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24" sheetId="1" state="visible" r:id="rId2"/>
    <sheet name="Лист1" sheetId="2" state="hidden" r:id="rId3"/>
  </sheets>
  <definedNames>
    <definedName function="false" hidden="false" localSheetId="0" name="_xlnm.Print_Area" vbProcedure="false">'Отчет на 01.01.2024'!$A$1:$V$108</definedName>
    <definedName function="false" hidden="false" localSheetId="0" name="Excel_BuiltIn__FilterDatabase" vbProcedure="false">'Отчет на 01.01.2024'!$B$6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3">
  <si>
    <t xml:space="preserve">ОТЧЕТ</t>
  </si>
  <si>
    <t xml:space="preserve"> по исполнению календарного плана по реализации муниципальной программы</t>
  </si>
  <si>
    <t xml:space="preserve">«Развитие сферы культуры Пермского муниципального округа»</t>
  </si>
  <si>
    <t xml:space="preserve">за 1 полугодие 2024 года</t>
  </si>
  <si>
    <t xml:space="preserve">№ п/п</t>
  </si>
  <si>
    <t xml:space="preserve">Наименование муниципальной программы, мероприятий</t>
  </si>
  <si>
    <t xml:space="preserve">Ответственный исполнитель</t>
  </si>
  <si>
    <t xml:space="preserve">Срок выполнения</t>
  </si>
  <si>
    <t xml:space="preserve">Расходы на реализацию программы на 2024 год за счет бюджетных ассигнований, тыс. руб.</t>
  </si>
  <si>
    <t xml:space="preserve">Процент исполнения</t>
  </si>
  <si>
    <t xml:space="preserve">Информация об исполнении</t>
  </si>
  <si>
    <t xml:space="preserve">Достигаемый результат на 2024 год</t>
  </si>
  <si>
    <t xml:space="preserve">ПЛАН</t>
  </si>
  <si>
    <t xml:space="preserve">Средства Пермского муниципального района</t>
  </si>
  <si>
    <t xml:space="preserve">Средства местного бюджета</t>
  </si>
  <si>
    <t xml:space="preserve">Средства краевого бюджета</t>
  </si>
  <si>
    <t xml:space="preserve">Средства федерального бюджета</t>
  </si>
  <si>
    <t xml:space="preserve">ФАКТ</t>
  </si>
  <si>
    <t xml:space="preserve">Наименование показателя</t>
  </si>
  <si>
    <t xml:space="preserve">Ед.изм.</t>
  </si>
  <si>
    <t xml:space="preserve">ПЛАН </t>
  </si>
  <si>
    <t xml:space="preserve">ФАКТ </t>
  </si>
  <si>
    <t xml:space="preserve">МП "Развитие сферы культуры Пермского муниципального оуруга"</t>
  </si>
  <si>
    <t xml:space="preserve">Увеличение числа посещений культурных мероприятий в 3 раза к 2030 году (к уровню 2019 года)</t>
  </si>
  <si>
    <t xml:space="preserve">ед.</t>
  </si>
  <si>
    <t xml:space="preserve">Показатель исполняется в установленные сроки.</t>
  </si>
  <si>
    <t xml:space="preserve">Подпрограмма 1 "Развитие культуры"</t>
  </si>
  <si>
    <t xml:space="preserve">Уровень среднемесячной заработной платы работников муниципальных учреждений культуры и искусства, подведомственных по делам культуры, молодежи и спорта, составит 100 % к размеру прогнохной среднемесячной заработной платы, установленной Министреством культуры Пермского края</t>
  </si>
  <si>
    <t xml:space="preserve">%</t>
  </si>
  <si>
    <t xml:space="preserve">Показатель исполняется в установленные сроки. Плановый целевой показатель по заработной плате на 2024 год 50 673,14 руб. Фактическое значение за отчетный период составило 53 355,30 руб. Превышение показателя связано с оплатой отпуска работникам и премиальными выплатами по итогам года.</t>
  </si>
  <si>
    <t xml:space="preserve">1.</t>
  </si>
  <si>
    <t xml:space="preserve">Основное мероприятие: организация и проведение культурно-массовых мероприятий</t>
  </si>
  <si>
    <t xml:space="preserve">1.1.</t>
  </si>
  <si>
    <t xml:space="preserve">Организация, проведение и участие в мероприятиях</t>
  </si>
  <si>
    <t xml:space="preserve">Управление культуры, молодежи и спорта</t>
  </si>
  <si>
    <t xml:space="preserve">в течении года в соответствии с планом мероприятий на 2024 год</t>
  </si>
  <si>
    <t xml:space="preserve">Исполняется в установленные сроки.</t>
  </si>
  <si>
    <t xml:space="preserve">1.2.</t>
  </si>
  <si>
    <t xml:space="preserve">администрация ПМО</t>
  </si>
  <si>
    <t xml:space="preserve">2.</t>
  </si>
  <si>
    <t xml:space="preserve">Основное мероприятие: Сохранение, пополнение, популяризация музейного фонда и развитие музея</t>
  </si>
  <si>
    <t xml:space="preserve">2.1.</t>
  </si>
  <si>
    <t xml:space="preserve">Обеспечение деятельности (оказание услуг, выполнение работ) муниципальных учреждений (организаций)</t>
  </si>
  <si>
    <t xml:space="preserve">в течение года</t>
  </si>
  <si>
    <t xml:space="preserve">Число посетителей музея, получающих муниципальную услугу "Публиный показ музейных предметов, музейных коллекций"</t>
  </si>
  <si>
    <t xml:space="preserve">тыс. чел.</t>
  </si>
  <si>
    <t xml:space="preserve">2.2.</t>
  </si>
  <si>
    <t xml:space="preserve">Организация и проведение массовых информационно-просветительских мероприятий и обменных межмузейных выставок </t>
  </si>
  <si>
    <t xml:space="preserve">3.</t>
  </si>
  <si>
    <t xml:space="preserve">Основное мероприятие: Библиотечное, библиографическое и информационное обслуживание пользователей библиотеки</t>
  </si>
  <si>
    <t xml:space="preserve">Увеличение количества зарегистрированных пользователей муниципальных библиотек (библиотечных отделов) на 16% к 2030 году (к уровню 2019 года)</t>
  </si>
  <si>
    <t xml:space="preserve">Показатель исполнен.</t>
  </si>
  <si>
    <t xml:space="preserve">3.1</t>
  </si>
  <si>
    <t xml:space="preserve">Увеличение количества документовыдачи (книги, периодические издания, справки) муниципальными библиотеками (библиотечными отделами) на 10% к 2023 году (к уровню 2019 года)</t>
  </si>
  <si>
    <t xml:space="preserve">4.</t>
  </si>
  <si>
    <t xml:space="preserve">Основное мероприятие: Организация деятельности клубных формирований и формирований самодеятельного народного творчества</t>
  </si>
  <si>
    <t xml:space="preserve">4.1.</t>
  </si>
  <si>
    <t xml:space="preserve">Увеличение количесвта участников клубных формирований культурно-досуговых учреждений Пермского муниципального округа на 15 % к 2030 году (к уровню 2019 года)</t>
  </si>
  <si>
    <t xml:space="preserve">5.</t>
  </si>
  <si>
    <t xml:space="preserve">Основное мероприятие: Приведение в нормативное состояние муниципальных учреждений (организаций) в сфере культуры Пермского муниципального округа</t>
  </si>
  <si>
    <t xml:space="preserve">Управление культуры, молодежи и спорта, УИФР, УСР</t>
  </si>
  <si>
    <t xml:space="preserve">Доля муниципальных учреждений сферы культуры, подведомственных управлению по делам культуры, молодежи и спорта, находящихся в нормативном состоянии </t>
  </si>
  <si>
    <t xml:space="preserve">5.1.</t>
  </si>
  <si>
    <t xml:space="preserve">Оснащение материально-технической базы муниципальных учреждений (организаций)</t>
  </si>
  <si>
    <t xml:space="preserve">управление культуры,молодежи и спорта</t>
  </si>
  <si>
    <t xml:space="preserve">Исполнение составило 100%. Целевая субсидия осваивается учреждениями в установленные сроки.</t>
  </si>
  <si>
    <t xml:space="preserve">5.2.</t>
  </si>
  <si>
    <t xml:space="preserve">Прочие мероприятия по приведению муниципальных учреждений (организаций) в нормативное состояние </t>
  </si>
  <si>
    <t xml:space="preserve">Управление культуры, молодежи и спорта, УИФР</t>
  </si>
  <si>
    <t xml:space="preserve">5.2.1.</t>
  </si>
  <si>
    <t xml:space="preserve">5.2.2.</t>
  </si>
  <si>
    <t xml:space="preserve">Монтаж наружных сетей теплоснабжения, электроснабжения, газоснабжения филиала МАУК "Культурно-досуговый центр "Содружество" - Янычевский Дом культуры</t>
  </si>
  <si>
    <t xml:space="preserve">УКС </t>
  </si>
  <si>
    <t xml:space="preserve">5.2.3.</t>
  </si>
  <si>
    <t xml:space="preserve">Монтаж газоиспользующего оборудования для филиала МАУК "Культурно-досуговый центр "Содружество" - Янычевский Дом культуры</t>
  </si>
  <si>
    <t xml:space="preserve">УКС</t>
  </si>
  <si>
    <t xml:space="preserve">5.3.</t>
  </si>
  <si>
    <t xml:space="preserve">Проведение текущего и капитального ремонта муниципальных учреждений (организаций)</t>
  </si>
  <si>
    <t xml:space="preserve">УИФР                   УСР</t>
  </si>
  <si>
    <t xml:space="preserve">5.3.1.</t>
  </si>
  <si>
    <t xml:space="preserve">Ремонт Кояновского СДК "МАУ КДЦ "Содружество"</t>
  </si>
  <si>
    <t xml:space="preserve">Срок исполнения не наступил</t>
  </si>
  <si>
    <t xml:space="preserve">Устройство отмостки здания Кояновского СДК "МАУ КДЦ "Содружество"</t>
  </si>
  <si>
    <t xml:space="preserve">Демонтаж наружных сетей канализацииздания Кояновского СДК "МАУ КДЦ "Содружество"</t>
  </si>
  <si>
    <t xml:space="preserve">5.3.2.</t>
  </si>
  <si>
    <t xml:space="preserve">Капитальный ремонт здания МАУ КДЦ «Содружество» по адресу: Пермский край, Пермский район, поселок Мулянка, ул. Октябрьская, 21</t>
  </si>
  <si>
    <t xml:space="preserve">Исполнено . Средства предусмотрены выполнение работ по проведению государственной экспертизы проектной документации. </t>
  </si>
  <si>
    <t xml:space="preserve">5.1.3.</t>
  </si>
  <si>
    <t xml:space="preserve">Капитальный ремонт здания МАУ КДЦ «Содружество» по адресу: Пермский край, Пермский район, с. Лобаново, ул. Культуры, 15</t>
  </si>
  <si>
    <t xml:space="preserve">Не исполнено. Средства предусмотрены на оплату проведения государственной экспертизы проектной документации. Проектная документация находится в стадии разработки, плановый срок заключения контракта на гос. экспертизу 1.кв. 2024 г.</t>
  </si>
  <si>
    <t xml:space="preserve">5.1.4.</t>
  </si>
  <si>
    <t xml:space="preserve">Капитальный ремонт дома культуры с. Култаево</t>
  </si>
  <si>
    <t xml:space="preserve">Исполнено. Работы по проведению государственной экспертизы проектной документации выполнены</t>
  </si>
  <si>
    <t xml:space="preserve">5.1.5</t>
  </si>
  <si>
    <t xml:space="preserve">Ремонт и благоустройство филиала МАУК КДЦ "АРТ-СОЮЗ" - Рождественский Дом культуры</t>
  </si>
  <si>
    <t xml:space="preserve">АХС ПМО</t>
  </si>
  <si>
    <t xml:space="preserve">5.3.3.</t>
  </si>
  <si>
    <t xml:space="preserve">Капитальный ремонт здания МАУК "КДЦ "Арт-Союз" по адресу: п. Юго-Камский. Ул. Советская, 110</t>
  </si>
  <si>
    <t xml:space="preserve">5.1.6.</t>
  </si>
  <si>
    <t xml:space="preserve">Ремонт МАУК "КДЦ "КреДо"</t>
  </si>
  <si>
    <t xml:space="preserve">Исполнено. Работы по проведению ремонта здания выполнены, средства в сумме 17 646,88 руб.- экономия по результатам закупочных процедур.</t>
  </si>
  <si>
    <t xml:space="preserve">5.3.4.</t>
  </si>
  <si>
    <t xml:space="preserve">Капитальный ремонт филиала МАУК "КДЦ "КреДо" по адресу: д. Нестюково, ул. Трактовая, 50</t>
  </si>
  <si>
    <t xml:space="preserve">5.3.5.</t>
  </si>
  <si>
    <t xml:space="preserve">Ремонт филиала МАУК "Культурно-досуговый центр "Содружество" - Янычевский Дом культуры</t>
  </si>
  <si>
    <t xml:space="preserve">5.3.6.</t>
  </si>
  <si>
    <t xml:space="preserve">Ремонт филиала МАУК "КДЦ "КреДо" - Лядовской Дом культур, с. Ляд, ул. Строителе, д. 3</t>
  </si>
  <si>
    <t xml:space="preserve">5.3.7.</t>
  </si>
  <si>
    <t xml:space="preserve">Благоустройство территории, ремонтпомещений и инженерных систем здания, расположенного по адресу: с. Лобанов, ул. Центральная, д. 8 под размещение филиала МАУ "ЦБС ПМО" - Лобановская библиотека</t>
  </si>
  <si>
    <t xml:space="preserve">5.3.8.</t>
  </si>
  <si>
    <t xml:space="preserve">Ремонт помещений и инженерных системздани, расположенного по адресу6 Пермский край, Прмскиймуниципальный окру,п. Юго-Камский, ул. Революции, 7</t>
  </si>
  <si>
    <t xml:space="preserve">Ремонт филиала МАУК "Культурно-досуговый центр "Квартет" - Курашимский Дом культуры по адресу: Пермский муниципальный округ, с. Курашим, ул. Чурекова,2</t>
  </si>
  <si>
    <t xml:space="preserve">5.3.9.</t>
  </si>
  <si>
    <t xml:space="preserve">Ремонт помещений структурного подразделенияКрасновосходский библиотечный отделфилиала МАУ "ЦБС ПМО" - Усть-Качкинская библиотека</t>
  </si>
  <si>
    <t xml:space="preserve">5.3.10</t>
  </si>
  <si>
    <t xml:space="preserve">Ремонт кровли и смена потолочных плит, ремонт потолочного покрытия для фиксации системы вентиляции в зрительном зале в МАК "КДЦ "Притяжение"</t>
  </si>
  <si>
    <t xml:space="preserve">5.4.</t>
  </si>
  <si>
    <t xml:space="preserve">Обследование и оценка технического состояния объектов недвижимого имущества</t>
  </si>
  <si>
    <t xml:space="preserve">Исполнение составило 100%. Работы по обследованию технического состояния зданий выполнены.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квартал 2023 г.</t>
  </si>
  <si>
    <t xml:space="preserve">Субсидия перечислена в полном объеме, средства освоены на 100%. Учреждениями приобретено световое и звуковое оборудование в количестве 121 шт.</t>
  </si>
  <si>
    <t xml:space="preserve">Укрепление материально-технической базы АМУ "ЦИДИС "Сылва"</t>
  </si>
  <si>
    <t xml:space="preserve">5.4.1.</t>
  </si>
  <si>
    <t xml:space="preserve">Укрепление материально-технической базы в филиал МАУК "КДЦ "Содружество" - Кояновский Дом культуры</t>
  </si>
  <si>
    <t xml:space="preserve">5.4.2.</t>
  </si>
  <si>
    <t xml:space="preserve">Укрепление материально-технической базы в филиал МАУК "КДЦ "АРТ-СОЮЗ" -Рождественский Дом культуры</t>
  </si>
  <si>
    <t xml:space="preserve">5.5.</t>
  </si>
  <si>
    <t xml:space="preserve">Реализация мероприятий по направлению "Культурная реновация"</t>
  </si>
  <si>
    <t xml:space="preserve">УКС, АХС ПМО</t>
  </si>
  <si>
    <t xml:space="preserve">5.5.1</t>
  </si>
  <si>
    <t xml:space="preserve">Ремонт филиала автономного муниципального учреждения "Цетр информации, досуга и спорта "Сылва" (АМУ "ЦИДИС "Сылва") с. Ляды</t>
  </si>
  <si>
    <t xml:space="preserve">Исполнение составило 100%. Работы по капремонту здания выполнены.</t>
  </si>
  <si>
    <t xml:space="preserve">5.5.2.</t>
  </si>
  <si>
    <t xml:space="preserve">Ремонт филиала муниципального учреждения " Центр по библиотечному обслуживанию, культуре, молодежной политике и спорту" "Юго-Камский" (МУ"ЦБКМПИС "Юго-камский") с. Рождественское</t>
  </si>
  <si>
    <t xml:space="preserve">5.5.3.</t>
  </si>
  <si>
    <t xml:space="preserve">Ремонт филиала автономного муниципального учреждения "Цетр информации, досуга и спорта "Сылва" (АМУ "ЦИДИС "Сылва")</t>
  </si>
  <si>
    <t xml:space="preserve">Капитальный ремонт здания муниципального учреждения "Фроловский СДК" по адресу:Пермский край, Пермский район, с. Фролы, ул.Садовая,14</t>
  </si>
  <si>
    <t xml:space="preserve">Ремонт филала МАУК "Культурно-досуговый центр "Квартет" - Курашимский Дом культуры</t>
  </si>
  <si>
    <t xml:space="preserve">Ремонт филала МАУК "Культурно-досуговый центр "КреДо" - Устиновский Дом культуры</t>
  </si>
  <si>
    <t xml:space="preserve">6.</t>
  </si>
  <si>
    <t xml:space="preserve">Основное мероприятие: Федеральный проект "Культурная среда</t>
  </si>
  <si>
    <t xml:space="preserve">6.1.</t>
  </si>
  <si>
    <t xml:space="preserve">Государственная поддержка отрасли культуры (приобретение передвижных многофункциональных культурных центров (автоклубов) для обслуживания сельского населения) (МАУ "Центр развития культуры, молодежи и спорта Пермского муниципального округа")</t>
  </si>
  <si>
    <t xml:space="preserve">Исполнение составило 100%. Целевая субсидия освоена в полном объеме, приобретен автоклуб -1 шт</t>
  </si>
  <si>
    <t xml:space="preserve">6.2.</t>
  </si>
  <si>
    <t xml:space="preserve">Техническое оснащение региональных и муниципальных музеев</t>
  </si>
  <si>
    <t xml:space="preserve">6.2.1.</t>
  </si>
  <si>
    <t xml:space="preserve">Приобретение оборудования и технических средств, необходимых для осуществления экспозиционно-выставочной деятельности (включая доставку, погрузочно-разгрузочные работы, монтаж, установку, а также пусконаладочные работы)</t>
  </si>
  <si>
    <t xml:space="preserve">6.2.2.</t>
  </si>
  <si>
    <t xml:space="preserve">Приобретение оборудования и технических средств, необходимых для обеспечения сохранности и хранения музейных предметов (фондовое оборудование) (включая доставку, монтаж, установку, погрузочно-разгрузочные работы, а также пусконаладочные работы)</t>
  </si>
  <si>
    <t xml:space="preserve">7.</t>
  </si>
  <si>
    <t xml:space="preserve">Основное мероприятие: Региональный проект "Творческие люди"</t>
  </si>
  <si>
    <t xml:space="preserve">7.1.</t>
  </si>
  <si>
    <t xml:space="preserve">Государственная поддержка отрасли культуры (оказание государственной поддержки лучшим  сельским учреждениям культуры) (АМУ ЦИДИС «Сылва»)</t>
  </si>
  <si>
    <t xml:space="preserve">Субсидия перечислена в полном объеме, средства освоены на 100%. Учреждением приобретены телевизор, кронштейн, банкетка, гримерный стол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УИФР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, в том числе:</t>
  </si>
  <si>
    <t xml:space="preserve">7.1.1.</t>
  </si>
  <si>
    <t xml:space="preserve">ПИР "Строительство дома культуры на 200 мест в с. Усть-Качка"</t>
  </si>
  <si>
    <t xml:space="preserve">7.2.</t>
  </si>
  <si>
    <t xml:space="preserve">Реализация проекта "Культурно-досуговый центр"</t>
  </si>
  <si>
    <t xml:space="preserve">7.2.1.</t>
  </si>
  <si>
    <t xml:space="preserve">Строительство дома культуры на 200 мест в с. Усть-Качка</t>
  </si>
  <si>
    <t xml:space="preserve">Реализация мероприятий по направлению "Новый клуб"</t>
  </si>
  <si>
    <t xml:space="preserve">Подпрограмма 2 «Развитие дополнительного образования детей в области искусства»</t>
  </si>
  <si>
    <t xml:space="preserve">Основное мероприятие: Развитие системы художественного образования</t>
  </si>
  <si>
    <t xml:space="preserve">Уровень среднемесячной заработной платы педработников дополнительного образования, подведомственных управлению по делам культуры, молодежи и спорта составит 100% от размера прогнозной средней заработной платы учителей Пермского муниципального округа</t>
  </si>
  <si>
    <t xml:space="preserve">Показатель исполняется в установленные сроки. Плановый целевой показатель по заработной плате на 2024 год 60 055,00 руб. Фактическое значение за отчетный период составило 79 365,90 руб. Превышение показателя связано с оплатой отпуска работникам и премиальными выплатами по итогам года.</t>
  </si>
  <si>
    <t xml:space="preserve">в течении года</t>
  </si>
  <si>
    <t xml:space="preserve">Количество детей и молодежи, получающих услуги художественного образования, в рамках муниципального задания</t>
  </si>
  <si>
    <t xml:space="preserve">чел</t>
  </si>
  <si>
    <t xml:space="preserve">Показатель исполнен</t>
  </si>
  <si>
    <t xml:space="preserve">Средствацелевой субсидии перечислены ДШИ в полном объеме.</t>
  </si>
  <si>
    <t xml:space="preserve">1.3.</t>
  </si>
  <si>
    <t xml:space="preserve">Проведение обязательных предварительных и периодических медицинских осмотров работников образовательных организаций </t>
  </si>
  <si>
    <t xml:space="preserve">2 - 3 кв. 2022 г</t>
  </si>
  <si>
    <t xml:space="preserve">Исполнено на  100%. Средства субсидии перечислены ДШИ в полном объеме. Медицинское обследование прошло 105 сотрудников ДШИ</t>
  </si>
  <si>
    <t xml:space="preserve">1.4.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округа</t>
  </si>
  <si>
    <t xml:space="preserve">Средства субсидии перечислены ДШИ в полном объеме</t>
  </si>
  <si>
    <t xml:space="preserve">1.5.</t>
  </si>
  <si>
    <t xml:space="preserve">Приобретение музыкальных инструментов, мебели, оборудования и костюмов для детской школы искусств Пермского муниципального округа</t>
  </si>
  <si>
    <t xml:space="preserve">Исполняется в установленные сроки. Средства субсидии перечислены ДШИ в полном объеме. По итогам 1 полугодия 2023 г. освоение средств составило 100%.</t>
  </si>
  <si>
    <t xml:space="preserve">1.6.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Исполнение составило 100%. Средства субсидии освоены ДШИ в полном объеме, премию "Гордость Пермского края" получили 5 чел.</t>
  </si>
  <si>
    <t xml:space="preserve">Основное мероприятие: Приведение в нормативное состояние образовательных организаций в сфере культуры Пермского муниципального округа</t>
  </si>
  <si>
    <t xml:space="preserve">Доля муниципальных учреждений сферы культуры, дополнительного образования в сфере культуры, подведомственных управлению культуры, молодежи и спорта находящихся в нормативном состоянии</t>
  </si>
  <si>
    <t xml:space="preserve">2.1.1.</t>
  </si>
  <si>
    <t xml:space="preserve">текущий ремонт МАУ ДО "ДШИ Пермского муниципального округа"</t>
  </si>
  <si>
    <t xml:space="preserve">2-3 кв. 2022 г</t>
  </si>
  <si>
    <t xml:space="preserve">Исполнено на 98,3%. Работы по ремонту выполнены.Остаток средств целевой субсидии в размере 17821,20 руб возвращен в бюджет Пермского муниципального округа, экономия по результатам закупочных процедур.</t>
  </si>
  <si>
    <t xml:space="preserve">2.1.2.</t>
  </si>
  <si>
    <t xml:space="preserve">Ремонт здания филиала "Култаевская детская школа искусств"</t>
  </si>
  <si>
    <t xml:space="preserve">3-4 квартал 2023 г.</t>
  </si>
  <si>
    <t xml:space="preserve">Исполнение составило 100%. Работы по разработке проектной документации выполнены.</t>
  </si>
  <si>
    <t xml:space="preserve">Управление культуры, молодежи и спорта, УСР</t>
  </si>
  <si>
    <t xml:space="preserve">2-3 кв. 2023 г.</t>
  </si>
  <si>
    <t xml:space="preserve">2.2.1.</t>
  </si>
  <si>
    <t xml:space="preserve">2.2.2.</t>
  </si>
  <si>
    <t xml:space="preserve">Поставка, монтаж и ввод в эксплуатацию объектовой станции радиосистемы передачи информации</t>
  </si>
  <si>
    <t xml:space="preserve">2.3.</t>
  </si>
  <si>
    <t xml:space="preserve">2.3.1</t>
  </si>
  <si>
    <t xml:space="preserve">Обследование здания филиала "Култаевская детская школа искусств" по адресу:с. Култаево, ул. Школьная,4</t>
  </si>
  <si>
    <t xml:space="preserve">3.1.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Исполнено. Средства предусмотрены на оплату работ по разработке проектно-сметной документации  и на проведение государственной экспертизы проектной документации. государственной экспертизы.</t>
  </si>
  <si>
    <t xml:space="preserve">3.1.1.</t>
  </si>
  <si>
    <t xml:space="preserve">Строительство детской школы искусств в с. Лобаново</t>
  </si>
  <si>
    <t xml:space="preserve">3 кв. 2020 г</t>
  </si>
  <si>
    <t xml:space="preserve">Основное мероприятие: Социальное обеспечение работников бюджетной сферы </t>
  </si>
  <si>
    <t xml:space="preserve">Обеспечение работников муниципальных учреждений бюджетной сферы Пермского муниципального округа путевками на санаторно-курортное лечение и оздоровление</t>
  </si>
  <si>
    <t xml:space="preserve">МАУДО "ДШИ Пермского муниципального района"</t>
  </si>
  <si>
    <t xml:space="preserve">2 кв. 2022 г.</t>
  </si>
  <si>
    <t xml:space="preserve">Не исполнено. Средства, предусмотренные на обеспечение путевками на санаторно-курортное лечение и оздоровление на 2 сотрудника ДШИ, не использованы  в связи с тем, что среднемесячная заработная плата превысила 50 000 руб.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Управление культуры</t>
  </si>
  <si>
    <t xml:space="preserve">Испоняется в устонавленные сроки</t>
  </si>
  <si>
    <t xml:space="preserve">Подпрограмма 3 «Обеспечение реализации муниципальной программы»</t>
  </si>
  <si>
    <t xml:space="preserve">Уровень достижения программы</t>
  </si>
  <si>
    <t xml:space="preserve">Основное мероприятие: Обеспечение деятельности органов местного самоуправления</t>
  </si>
  <si>
    <t xml:space="preserve">Содержание органов местного самоуправления Пермского муниципального округа</t>
  </si>
  <si>
    <t xml:space="preserve">Начальник управления </t>
  </si>
  <si>
    <t xml:space="preserve">Л.А. Глумова</t>
  </si>
  <si>
    <t xml:space="preserve">Исполнители: Л.А. Глумова, тел. 296-49-98, Н.Л. Дубайлова 296-49-92</t>
  </si>
  <si>
    <t xml:space="preserve">"29"  июля 2024 г.</t>
  </si>
  <si>
    <t xml:space="preserve">Достигаемый результат на 2023 год</t>
  </si>
  <si>
    <t xml:space="preserve">Показатель исполняется в установленные сроки. Плановый целевой показатель по заработной плате на 2023 год 46 327,20 руб. Фактическое значение за отчетный период составило 50 530,30 руб. Превышение показателя связано с оплатой отпуска работникам.</t>
  </si>
  <si>
    <t xml:space="preserve">Показатель исполняется в установленные сроки. </t>
  </si>
  <si>
    <t xml:space="preserve">Показатель исполняется в установленные сроки. Плановый целевой показатель по заработной плате на 2023 год 56 054 руб. Фактическое значение за отчетный период составило 70 908 руб. Превышение показателя связано с оплатой отпуска преподавателей ДШИ.</t>
  </si>
  <si>
    <t xml:space="preserve">Количество учащихся ДШИ Пермского муниципального района на 31.05.2023 года (на конец учебного года 2022-2023) составляет 1 589 человек в рамках установленного муниципального задания. Показатель исполняется в установленные срок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"/>
    <numFmt numFmtId="169" formatCode="0.0%"/>
    <numFmt numFmtId="170" formatCode="#,##0"/>
    <numFmt numFmtId="171" formatCode="0.000"/>
    <numFmt numFmtId="172" formatCode="0.00%"/>
    <numFmt numFmtId="173" formatCode="_-* #,##0_р_._-;\-* #,##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3" width="9.85"/>
    <col collapsed="false" customWidth="true" hidden="false" outlineLevel="0" max="4" min="4" style="3" width="12.7"/>
    <col collapsed="false" customWidth="true" hidden="false" outlineLevel="0" max="5" min="5" style="4" width="15.85"/>
    <col collapsed="false" customWidth="true" hidden="false" outlineLevel="0" max="6" min="6" style="4" width="0.13"/>
    <col collapsed="false" customWidth="true" hidden="false" outlineLevel="0" max="7" min="7" style="4" width="13.99"/>
    <col collapsed="false" customWidth="true" hidden="false" outlineLevel="0" max="8" min="8" style="3" width="11.13"/>
    <col collapsed="false" customWidth="true" hidden="false" outlineLevel="0" max="9" min="9" style="3" width="11.28"/>
    <col collapsed="false" customWidth="true" hidden="false" outlineLevel="0" max="10" min="10" style="3" width="14.28"/>
    <col collapsed="false" customWidth="true" hidden="false" outlineLevel="0" max="11" min="11" style="3" width="0.13"/>
    <col collapsed="false" customWidth="true" hidden="false" outlineLevel="0" max="12" min="12" style="5" width="13.7"/>
    <col collapsed="false" customWidth="true" hidden="false" outlineLevel="0" max="14" min="13" style="5" width="11.85"/>
    <col collapsed="false" customWidth="true" hidden="false" outlineLevel="0" max="15" min="15" style="3" width="14.14"/>
    <col collapsed="false" customWidth="true" hidden="false" outlineLevel="0" max="16" min="16" style="2" width="23.99"/>
    <col collapsed="false" customWidth="true" hidden="false" outlineLevel="0" max="17" min="17" style="3" width="31.42"/>
    <col collapsed="false" customWidth="true" hidden="false" outlineLevel="0" max="18" min="18" style="3" width="6.13"/>
    <col collapsed="false" customWidth="true" hidden="false" outlineLevel="0" max="19" min="19" style="3" width="9.7"/>
    <col collapsed="false" customWidth="true" hidden="false" outlineLevel="0" max="20" min="20" style="3" width="11.13"/>
    <col collapsed="false" customWidth="true" hidden="false" outlineLevel="0" max="21" min="21" style="3" width="11.28"/>
    <col collapsed="false" customWidth="true" hidden="false" outlineLevel="0" max="22" min="22" style="2" width="29.71"/>
    <col collapsed="false" customWidth="true" hidden="true" outlineLevel="0" max="23" min="23" style="3" width="10.85"/>
    <col collapsed="false" customWidth="false" hidden="false" outlineLevel="0" max="257" min="24" style="3" width="8.8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2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B5" s="10"/>
    </row>
    <row r="6" customFormat="false" ht="63.6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3" t="s">
        <v>9</v>
      </c>
      <c r="P6" s="13" t="s">
        <v>10</v>
      </c>
      <c r="Q6" s="13" t="s">
        <v>11</v>
      </c>
      <c r="R6" s="13"/>
      <c r="S6" s="13"/>
      <c r="T6" s="13"/>
      <c r="U6" s="13"/>
      <c r="V6" s="13"/>
    </row>
    <row r="7" customFormat="false" ht="34.15" hidden="false" customHeight="true" outlineLevel="0" collapsed="false">
      <c r="A7" s="11"/>
      <c r="B7" s="12"/>
      <c r="C7" s="13"/>
      <c r="D7" s="14"/>
      <c r="E7" s="16" t="s">
        <v>12</v>
      </c>
      <c r="F7" s="16" t="s">
        <v>13</v>
      </c>
      <c r="G7" s="16" t="s">
        <v>14</v>
      </c>
      <c r="H7" s="17" t="s">
        <v>15</v>
      </c>
      <c r="I7" s="16" t="s">
        <v>16</v>
      </c>
      <c r="J7" s="16" t="s">
        <v>17</v>
      </c>
      <c r="K7" s="16" t="s">
        <v>13</v>
      </c>
      <c r="L7" s="18" t="s">
        <v>14</v>
      </c>
      <c r="M7" s="18" t="s">
        <v>15</v>
      </c>
      <c r="N7" s="18" t="s">
        <v>16</v>
      </c>
      <c r="O7" s="13"/>
      <c r="P7" s="13"/>
      <c r="Q7" s="13" t="s">
        <v>18</v>
      </c>
      <c r="R7" s="13" t="s">
        <v>19</v>
      </c>
      <c r="S7" s="13" t="s">
        <v>20</v>
      </c>
      <c r="T7" s="13" t="s">
        <v>21</v>
      </c>
      <c r="U7" s="13" t="s">
        <v>9</v>
      </c>
      <c r="V7" s="13" t="s">
        <v>10</v>
      </c>
    </row>
    <row r="8" customFormat="false" ht="15" hidden="false" customHeight="false" outlineLevel="0" collapsed="false">
      <c r="A8" s="19" t="n">
        <v>1</v>
      </c>
      <c r="B8" s="12" t="n">
        <v>2</v>
      </c>
      <c r="C8" s="13" t="n">
        <v>3</v>
      </c>
      <c r="D8" s="20" t="n">
        <v>4</v>
      </c>
      <c r="E8" s="13"/>
      <c r="F8" s="13"/>
      <c r="G8" s="13"/>
      <c r="H8" s="21"/>
      <c r="I8" s="13"/>
      <c r="J8" s="13"/>
      <c r="K8" s="13"/>
      <c r="L8" s="22"/>
      <c r="M8" s="22"/>
      <c r="N8" s="22"/>
      <c r="O8" s="23"/>
      <c r="P8" s="24"/>
      <c r="Q8" s="13"/>
      <c r="R8" s="13"/>
      <c r="S8" s="23"/>
      <c r="T8" s="23"/>
      <c r="U8" s="23"/>
      <c r="V8" s="24"/>
    </row>
    <row r="9" customFormat="false" ht="117.75" hidden="false" customHeight="true" outlineLevel="0" collapsed="false">
      <c r="A9" s="25" t="s">
        <v>22</v>
      </c>
      <c r="B9" s="25"/>
      <c r="C9" s="26"/>
      <c r="D9" s="27"/>
      <c r="E9" s="28" t="n">
        <f aca="false">G9+H9+I9</f>
        <v>552174.17</v>
      </c>
      <c r="F9" s="28" t="e">
        <f aca="false">F10+F72+F99</f>
        <v>#VALUE!</v>
      </c>
      <c r="G9" s="28" t="n">
        <f aca="false">G10+G72+G99</f>
        <v>461481.69</v>
      </c>
      <c r="H9" s="29" t="n">
        <f aca="false">H10+H72+H99</f>
        <v>77689.99</v>
      </c>
      <c r="I9" s="28" t="n">
        <f aca="false">I10+I72+I99</f>
        <v>13002.49</v>
      </c>
      <c r="J9" s="28" t="n">
        <f aca="false">L9+M9+N9</f>
        <v>237948.66</v>
      </c>
      <c r="K9" s="28" t="e">
        <f aca="false">K10+K72+K99</f>
        <v>#VALUE!</v>
      </c>
      <c r="L9" s="30" t="n">
        <f aca="false">L10+L72+L99</f>
        <v>222687.21</v>
      </c>
      <c r="M9" s="30" t="n">
        <f aca="false">M10+M72+M99</f>
        <v>2258.96</v>
      </c>
      <c r="N9" s="30" t="n">
        <f aca="false">N10+N72+N99</f>
        <v>13002.49</v>
      </c>
      <c r="O9" s="31" t="n">
        <f aca="false">J9*100/E9</f>
        <v>43.093044355914</v>
      </c>
      <c r="P9" s="24"/>
      <c r="Q9" s="32" t="s">
        <v>23</v>
      </c>
      <c r="R9" s="33" t="s">
        <v>24</v>
      </c>
      <c r="S9" s="34" t="n">
        <v>1915862</v>
      </c>
      <c r="T9" s="34" t="n">
        <v>973330</v>
      </c>
      <c r="U9" s="35" t="n">
        <f aca="false">T9/S9</f>
        <v>0.508037635278533</v>
      </c>
      <c r="V9" s="36" t="s">
        <v>25</v>
      </c>
      <c r="W9" s="37" t="n">
        <f aca="false">J9-E9</f>
        <v>-314225.51</v>
      </c>
    </row>
    <row r="10" customFormat="false" ht="126.75" hidden="false" customHeight="true" outlineLevel="0" collapsed="false">
      <c r="A10" s="38" t="s">
        <v>26</v>
      </c>
      <c r="B10" s="38"/>
      <c r="C10" s="26"/>
      <c r="D10" s="27"/>
      <c r="E10" s="28" t="n">
        <f aca="false">G10+H10+I10</f>
        <v>408462</v>
      </c>
      <c r="F10" s="28" t="n">
        <f aca="false">F11+F14+F17+F19+F21++F57+F63+F65</f>
        <v>2670</v>
      </c>
      <c r="G10" s="39" t="n">
        <f aca="false">G11+G14+G17+G19+G21++G57+G63+G65</f>
        <v>318869.52</v>
      </c>
      <c r="H10" s="40" t="n">
        <f aca="false">H11+H14+H17+H19+H21++H57+H63+H65</f>
        <v>76589.99</v>
      </c>
      <c r="I10" s="39" t="n">
        <f aca="false">I11+I14+I17+I19+I21++I57+I63+I65</f>
        <v>13002.49</v>
      </c>
      <c r="J10" s="28" t="n">
        <f aca="false">L10+M10+N10</f>
        <v>163819.43</v>
      </c>
      <c r="K10" s="28" t="n">
        <f aca="false">K11+K14+K17+K19+K21++K57+K63+K65</f>
        <v>0</v>
      </c>
      <c r="L10" s="30" t="n">
        <f aca="false">L11+L14+L17+L19+L21++L57+L63+L65</f>
        <v>149147.98</v>
      </c>
      <c r="M10" s="30" t="n">
        <f aca="false">M11+M14+M17+M19+M21++M57+M63+M65</f>
        <v>1668.96</v>
      </c>
      <c r="N10" s="30" t="n">
        <f aca="false">N11+N14+N17+N19+N21++N57+N63+N65</f>
        <v>13002.49</v>
      </c>
      <c r="O10" s="31" t="n">
        <f aca="false">J10*100/E10</f>
        <v>40.1064064711038</v>
      </c>
      <c r="P10" s="24"/>
      <c r="Q10" s="32" t="s">
        <v>27</v>
      </c>
      <c r="R10" s="33" t="s">
        <v>28</v>
      </c>
      <c r="S10" s="34" t="n">
        <v>100</v>
      </c>
      <c r="T10" s="34" t="n">
        <v>111.1</v>
      </c>
      <c r="U10" s="35" t="n">
        <f aca="false">T10/S10</f>
        <v>1.111</v>
      </c>
      <c r="V10" s="36" t="s">
        <v>29</v>
      </c>
      <c r="W10" s="37" t="n">
        <f aca="false">J10-E10</f>
        <v>-244642.57</v>
      </c>
    </row>
    <row r="11" s="50" customFormat="true" ht="63" hidden="false" customHeight="true" outlineLevel="0" collapsed="false">
      <c r="A11" s="41" t="s">
        <v>30</v>
      </c>
      <c r="B11" s="42" t="s">
        <v>31</v>
      </c>
      <c r="C11" s="43"/>
      <c r="D11" s="44"/>
      <c r="E11" s="45" t="n">
        <f aca="false">G11+H11+I11</f>
        <v>20440.39</v>
      </c>
      <c r="F11" s="46" t="n">
        <f aca="false">F12</f>
        <v>2670</v>
      </c>
      <c r="G11" s="47" t="n">
        <f aca="false">G12+G13</f>
        <v>20440.39</v>
      </c>
      <c r="H11" s="47" t="n">
        <f aca="false">H12+H13</f>
        <v>0</v>
      </c>
      <c r="I11" s="47" t="n">
        <f aca="false">I12+I13</f>
        <v>0</v>
      </c>
      <c r="J11" s="28" t="n">
        <f aca="false">L11+M11+N11</f>
        <v>14898.57</v>
      </c>
      <c r="K11" s="46" t="n">
        <f aca="false">K12</f>
        <v>0</v>
      </c>
      <c r="L11" s="46" t="n">
        <f aca="false">L12+L13</f>
        <v>14898.57</v>
      </c>
      <c r="M11" s="46" t="n">
        <f aca="false">M12+M13</f>
        <v>0</v>
      </c>
      <c r="N11" s="46" t="n">
        <f aca="false">N12+N13</f>
        <v>0</v>
      </c>
      <c r="O11" s="31" t="n">
        <f aca="false">J11*100/E11</f>
        <v>72.8878949961327</v>
      </c>
      <c r="P11" s="48"/>
      <c r="Q11" s="32"/>
      <c r="R11" s="33"/>
      <c r="S11" s="49"/>
      <c r="T11" s="34"/>
      <c r="U11" s="35"/>
      <c r="V11" s="48"/>
      <c r="W11" s="37" t="n">
        <f aca="false">J11-E11</f>
        <v>-5541.82</v>
      </c>
    </row>
    <row r="12" customFormat="false" ht="72.75" hidden="false" customHeight="true" outlineLevel="0" collapsed="false">
      <c r="A12" s="51" t="s">
        <v>32</v>
      </c>
      <c r="B12" s="52" t="s">
        <v>33</v>
      </c>
      <c r="C12" s="53" t="s">
        <v>34</v>
      </c>
      <c r="D12" s="54" t="s">
        <v>35</v>
      </c>
      <c r="E12" s="55" t="n">
        <f aca="false">G12+H12+I12</f>
        <v>16530.8</v>
      </c>
      <c r="F12" s="56" t="n">
        <v>2670</v>
      </c>
      <c r="G12" s="56" t="n">
        <v>16530.8</v>
      </c>
      <c r="H12" s="57" t="n">
        <v>0</v>
      </c>
      <c r="I12" s="56" t="n">
        <v>0</v>
      </c>
      <c r="J12" s="58" t="n">
        <f aca="false">L12+M12+N12</f>
        <v>10988.98</v>
      </c>
      <c r="K12" s="56"/>
      <c r="L12" s="56" t="n">
        <v>10988.98</v>
      </c>
      <c r="M12" s="56" t="n">
        <v>0</v>
      </c>
      <c r="N12" s="56" t="n">
        <v>0</v>
      </c>
      <c r="O12" s="31" t="n">
        <f aca="false">J12*100/E12</f>
        <v>66.4757906453408</v>
      </c>
      <c r="P12" s="48" t="s">
        <v>36</v>
      </c>
      <c r="Q12" s="59"/>
      <c r="R12" s="33"/>
      <c r="S12" s="60"/>
      <c r="T12" s="60"/>
      <c r="U12" s="35"/>
      <c r="V12" s="61"/>
      <c r="W12" s="37" t="n">
        <f aca="false">J12-E12</f>
        <v>-5541.82</v>
      </c>
    </row>
    <row r="13" customFormat="false" ht="57" hidden="false" customHeight="true" outlineLevel="0" collapsed="false">
      <c r="A13" s="51" t="s">
        <v>37</v>
      </c>
      <c r="B13" s="52" t="s">
        <v>33</v>
      </c>
      <c r="C13" s="53" t="s">
        <v>38</v>
      </c>
      <c r="D13" s="54"/>
      <c r="E13" s="55" t="n">
        <f aca="false">G13+H13+I13</f>
        <v>3909.59</v>
      </c>
      <c r="F13" s="56"/>
      <c r="G13" s="56" t="n">
        <v>3909.59</v>
      </c>
      <c r="H13" s="57" t="n">
        <v>0</v>
      </c>
      <c r="I13" s="56" t="n">
        <v>0</v>
      </c>
      <c r="J13" s="58" t="n">
        <f aca="false">L13+M13+N13</f>
        <v>3909.59</v>
      </c>
      <c r="K13" s="56"/>
      <c r="L13" s="56" t="n">
        <v>3909.59</v>
      </c>
      <c r="M13" s="56" t="n">
        <v>0</v>
      </c>
      <c r="N13" s="56" t="n">
        <v>0</v>
      </c>
      <c r="O13" s="31" t="n">
        <f aca="false">J13*100/E13</f>
        <v>100</v>
      </c>
      <c r="P13" s="48"/>
      <c r="Q13" s="59"/>
      <c r="R13" s="33"/>
      <c r="S13" s="60"/>
      <c r="T13" s="60"/>
      <c r="U13" s="35"/>
      <c r="V13" s="61"/>
      <c r="W13" s="37"/>
    </row>
    <row r="14" customFormat="false" ht="59.25" hidden="false" customHeight="true" outlineLevel="0" collapsed="false">
      <c r="A14" s="51" t="s">
        <v>39</v>
      </c>
      <c r="B14" s="62" t="s">
        <v>40</v>
      </c>
      <c r="C14" s="53" t="s">
        <v>34</v>
      </c>
      <c r="D14" s="54"/>
      <c r="E14" s="45" t="n">
        <f aca="false">G14+H14+I14</f>
        <v>7259.72</v>
      </c>
      <c r="F14" s="63" t="n">
        <f aca="false">F15+F16</f>
        <v>0</v>
      </c>
      <c r="G14" s="63" t="n">
        <f aca="false">G15+G16</f>
        <v>7259.72</v>
      </c>
      <c r="H14" s="64" t="n">
        <f aca="false">H15+H16</f>
        <v>0</v>
      </c>
      <c r="I14" s="63" t="n">
        <f aca="false">I15+I16</f>
        <v>0</v>
      </c>
      <c r="J14" s="28" t="n">
        <f aca="false">L14+M14+N14</f>
        <v>3899.84</v>
      </c>
      <c r="K14" s="63" t="n">
        <f aca="false">K15+K16</f>
        <v>0</v>
      </c>
      <c r="L14" s="63" t="n">
        <f aca="false">L15+L16</f>
        <v>3899.84</v>
      </c>
      <c r="M14" s="63" t="n">
        <f aca="false">M15+M16</f>
        <v>0</v>
      </c>
      <c r="N14" s="63" t="n">
        <f aca="false">N15+N16</f>
        <v>0</v>
      </c>
      <c r="O14" s="31" t="n">
        <f aca="false">J14*100/E14</f>
        <v>53.7188762101018</v>
      </c>
      <c r="P14" s="48"/>
      <c r="Q14" s="59"/>
      <c r="R14" s="33"/>
      <c r="S14" s="60"/>
      <c r="T14" s="60"/>
      <c r="U14" s="35"/>
      <c r="V14" s="61"/>
      <c r="W14" s="37" t="n">
        <f aca="false">J14-E14</f>
        <v>-3359.88</v>
      </c>
    </row>
    <row r="15" customFormat="false" ht="105" hidden="false" customHeight="true" outlineLevel="0" collapsed="false">
      <c r="A15" s="51" t="s">
        <v>41</v>
      </c>
      <c r="B15" s="65" t="s">
        <v>42</v>
      </c>
      <c r="C15" s="53"/>
      <c r="D15" s="54" t="s">
        <v>43</v>
      </c>
      <c r="E15" s="55" t="n">
        <f aca="false">G15+H15+I15</f>
        <v>6559.92</v>
      </c>
      <c r="F15" s="56"/>
      <c r="G15" s="56" t="n">
        <v>6559.92</v>
      </c>
      <c r="H15" s="57" t="n">
        <v>0</v>
      </c>
      <c r="I15" s="56" t="n">
        <v>0</v>
      </c>
      <c r="J15" s="58" t="n">
        <f aca="false">L15+M15+N15</f>
        <v>3280.04</v>
      </c>
      <c r="K15" s="56"/>
      <c r="L15" s="56" t="n">
        <v>3280.04</v>
      </c>
      <c r="M15" s="56" t="n">
        <v>0</v>
      </c>
      <c r="N15" s="56" t="n">
        <v>0</v>
      </c>
      <c r="O15" s="31" t="n">
        <f aca="false">J15*100/E15</f>
        <v>50.0012195270674</v>
      </c>
      <c r="P15" s="48" t="s">
        <v>36</v>
      </c>
      <c r="Q15" s="59" t="s">
        <v>44</v>
      </c>
      <c r="R15" s="33" t="s">
        <v>45</v>
      </c>
      <c r="S15" s="60" t="n">
        <v>8</v>
      </c>
      <c r="T15" s="66" t="n">
        <v>4.937</v>
      </c>
      <c r="U15" s="35" t="n">
        <f aca="false">T15/S15</f>
        <v>0.617125</v>
      </c>
      <c r="V15" s="36" t="s">
        <v>25</v>
      </c>
      <c r="W15" s="37" t="n">
        <f aca="false">J15-E15</f>
        <v>-3279.88</v>
      </c>
    </row>
    <row r="16" customFormat="false" ht="99.75" hidden="false" customHeight="true" outlineLevel="0" collapsed="false">
      <c r="A16" s="51" t="s">
        <v>46</v>
      </c>
      <c r="B16" s="65" t="s">
        <v>47</v>
      </c>
      <c r="C16" s="53"/>
      <c r="D16" s="54" t="s">
        <v>43</v>
      </c>
      <c r="E16" s="55" t="n">
        <f aca="false">G16+H16+I16</f>
        <v>699.8</v>
      </c>
      <c r="F16" s="56"/>
      <c r="G16" s="56" t="n">
        <v>699.8</v>
      </c>
      <c r="H16" s="57" t="n">
        <v>0</v>
      </c>
      <c r="I16" s="56" t="n">
        <v>0</v>
      </c>
      <c r="J16" s="58" t="n">
        <f aca="false">L16+M16+N16</f>
        <v>619.8</v>
      </c>
      <c r="K16" s="56"/>
      <c r="L16" s="56" t="n">
        <v>619.8</v>
      </c>
      <c r="M16" s="56" t="n">
        <v>0</v>
      </c>
      <c r="N16" s="56" t="n">
        <v>0</v>
      </c>
      <c r="O16" s="31" t="n">
        <f aca="false">J16*100/E16</f>
        <v>88.5681623320949</v>
      </c>
      <c r="P16" s="48" t="s">
        <v>36</v>
      </c>
      <c r="Q16" s="59"/>
      <c r="R16" s="33"/>
      <c r="S16" s="60"/>
      <c r="T16" s="60"/>
      <c r="U16" s="35"/>
      <c r="V16" s="61"/>
      <c r="W16" s="37" t="n">
        <f aca="false">J16-E16</f>
        <v>-80</v>
      </c>
    </row>
    <row r="17" customFormat="false" ht="72" hidden="false" customHeight="true" outlineLevel="0" collapsed="false">
      <c r="A17" s="51" t="s">
        <v>48</v>
      </c>
      <c r="B17" s="62" t="s">
        <v>49</v>
      </c>
      <c r="C17" s="53" t="s">
        <v>34</v>
      </c>
      <c r="D17" s="54"/>
      <c r="E17" s="45" t="n">
        <f aca="false">G17+H17+I17</f>
        <v>52592.55</v>
      </c>
      <c r="F17" s="63" t="n">
        <f aca="false">F18</f>
        <v>0</v>
      </c>
      <c r="G17" s="63" t="n">
        <f aca="false">G18</f>
        <v>52592.55</v>
      </c>
      <c r="H17" s="64" t="n">
        <f aca="false">H18</f>
        <v>0</v>
      </c>
      <c r="I17" s="63" t="n">
        <f aca="false">I18</f>
        <v>0</v>
      </c>
      <c r="J17" s="28" t="n">
        <f aca="false">L17+M17+N17</f>
        <v>26244.2</v>
      </c>
      <c r="K17" s="63" t="n">
        <f aca="false">K18</f>
        <v>0</v>
      </c>
      <c r="L17" s="63" t="n">
        <f aca="false">L18</f>
        <v>26244.2</v>
      </c>
      <c r="M17" s="63" t="n">
        <f aca="false">M18</f>
        <v>0</v>
      </c>
      <c r="N17" s="63" t="n">
        <f aca="false">N18</f>
        <v>0</v>
      </c>
      <c r="O17" s="31" t="n">
        <f aca="false">J17*100/E17</f>
        <v>49.9009840747406</v>
      </c>
      <c r="P17" s="48"/>
      <c r="Q17" s="59" t="s">
        <v>50</v>
      </c>
      <c r="R17" s="33" t="s">
        <v>28</v>
      </c>
      <c r="S17" s="60" t="n">
        <v>4</v>
      </c>
      <c r="T17" s="60" t="n">
        <v>4</v>
      </c>
      <c r="U17" s="35" t="n">
        <f aca="false">T17/S17</f>
        <v>1</v>
      </c>
      <c r="V17" s="36" t="s">
        <v>51</v>
      </c>
      <c r="W17" s="37" t="n">
        <f aca="false">J17-E17</f>
        <v>-26348.35</v>
      </c>
    </row>
    <row r="18" customFormat="false" ht="103.5" hidden="false" customHeight="true" outlineLevel="0" collapsed="false">
      <c r="A18" s="51" t="s">
        <v>52</v>
      </c>
      <c r="B18" s="65" t="s">
        <v>42</v>
      </c>
      <c r="C18" s="53"/>
      <c r="D18" s="54" t="s">
        <v>43</v>
      </c>
      <c r="E18" s="55" t="n">
        <f aca="false">G18+H18+I18</f>
        <v>52592.55</v>
      </c>
      <c r="F18" s="56"/>
      <c r="G18" s="56" t="n">
        <v>52592.55</v>
      </c>
      <c r="H18" s="57" t="n">
        <v>0</v>
      </c>
      <c r="I18" s="56" t="n">
        <v>0</v>
      </c>
      <c r="J18" s="58" t="n">
        <f aca="false">L18+M18+N18</f>
        <v>26244.2</v>
      </c>
      <c r="K18" s="56"/>
      <c r="L18" s="56" t="n">
        <v>26244.2</v>
      </c>
      <c r="M18" s="56" t="n">
        <v>0</v>
      </c>
      <c r="N18" s="56" t="n">
        <v>0</v>
      </c>
      <c r="O18" s="31" t="n">
        <f aca="false">J18*100/E18</f>
        <v>49.9009840747406</v>
      </c>
      <c r="P18" s="48" t="s">
        <v>36</v>
      </c>
      <c r="Q18" s="59" t="s">
        <v>53</v>
      </c>
      <c r="R18" s="33" t="s">
        <v>28</v>
      </c>
      <c r="S18" s="60" t="n">
        <v>2.5</v>
      </c>
      <c r="T18" s="60" t="n">
        <v>2.5</v>
      </c>
      <c r="U18" s="35" t="n">
        <f aca="false">T18/S18</f>
        <v>1</v>
      </c>
      <c r="V18" s="36" t="s">
        <v>51</v>
      </c>
      <c r="W18" s="37" t="n">
        <f aca="false">J18-E18</f>
        <v>-26348.35</v>
      </c>
    </row>
    <row r="19" customFormat="false" ht="72" hidden="false" customHeight="true" outlineLevel="0" collapsed="false">
      <c r="A19" s="51" t="s">
        <v>54</v>
      </c>
      <c r="B19" s="62" t="s">
        <v>55</v>
      </c>
      <c r="C19" s="53" t="s">
        <v>34</v>
      </c>
      <c r="D19" s="54"/>
      <c r="E19" s="45" t="n">
        <f aca="false">G19+H19+I19</f>
        <v>158728.97</v>
      </c>
      <c r="F19" s="63" t="n">
        <f aca="false">F20</f>
        <v>0</v>
      </c>
      <c r="G19" s="63" t="n">
        <f aca="false">G20</f>
        <v>158728.97</v>
      </c>
      <c r="H19" s="64" t="n">
        <f aca="false">H20</f>
        <v>0</v>
      </c>
      <c r="I19" s="63" t="n">
        <f aca="false">I20</f>
        <v>0</v>
      </c>
      <c r="J19" s="28" t="n">
        <f aca="false">L19+M19+N19</f>
        <v>80015.58</v>
      </c>
      <c r="K19" s="63" t="n">
        <f aca="false">K20</f>
        <v>0</v>
      </c>
      <c r="L19" s="63" t="n">
        <f aca="false">L20</f>
        <v>80015.58</v>
      </c>
      <c r="M19" s="63" t="n">
        <f aca="false">M20</f>
        <v>0</v>
      </c>
      <c r="N19" s="63" t="n">
        <f aca="false">N20</f>
        <v>0</v>
      </c>
      <c r="O19" s="31" t="n">
        <f aca="false">J19*100/E19</f>
        <v>50.4101929219348</v>
      </c>
      <c r="P19" s="48"/>
      <c r="Q19" s="59"/>
      <c r="R19" s="33"/>
      <c r="S19" s="60"/>
      <c r="T19" s="60"/>
      <c r="U19" s="35"/>
      <c r="V19" s="61"/>
      <c r="W19" s="37" t="n">
        <f aca="false">J19-E19</f>
        <v>-78713.39</v>
      </c>
    </row>
    <row r="20" customFormat="false" ht="144.75" hidden="false" customHeight="true" outlineLevel="0" collapsed="false">
      <c r="A20" s="51" t="s">
        <v>56</v>
      </c>
      <c r="B20" s="65" t="s">
        <v>42</v>
      </c>
      <c r="C20" s="53"/>
      <c r="D20" s="54" t="s">
        <v>43</v>
      </c>
      <c r="E20" s="55" t="n">
        <f aca="false">G20+H20+I20</f>
        <v>158728.97</v>
      </c>
      <c r="F20" s="56"/>
      <c r="G20" s="56" t="n">
        <v>158728.97</v>
      </c>
      <c r="H20" s="57" t="n">
        <v>0</v>
      </c>
      <c r="I20" s="56" t="n">
        <v>0</v>
      </c>
      <c r="J20" s="58" t="n">
        <f aca="false">L20+M20+N20</f>
        <v>80015.58</v>
      </c>
      <c r="K20" s="56"/>
      <c r="L20" s="56" t="n">
        <v>80015.58</v>
      </c>
      <c r="M20" s="56" t="n">
        <v>0</v>
      </c>
      <c r="N20" s="56" t="n">
        <v>0</v>
      </c>
      <c r="O20" s="31" t="n">
        <f aca="false">J20*100/E20</f>
        <v>50.4101929219348</v>
      </c>
      <c r="P20" s="48" t="s">
        <v>36</v>
      </c>
      <c r="Q20" s="59" t="s">
        <v>57</v>
      </c>
      <c r="R20" s="33" t="s">
        <v>28</v>
      </c>
      <c r="S20" s="60" t="n">
        <v>5</v>
      </c>
      <c r="T20" s="60" t="n">
        <v>5</v>
      </c>
      <c r="U20" s="35" t="n">
        <f aca="false">T20/S20</f>
        <v>1</v>
      </c>
      <c r="V20" s="36" t="s">
        <v>51</v>
      </c>
      <c r="W20" s="37" t="n">
        <f aca="false">J20-E20</f>
        <v>-78713.39</v>
      </c>
    </row>
    <row r="21" customFormat="false" ht="84" hidden="false" customHeight="true" outlineLevel="0" collapsed="false">
      <c r="A21" s="51" t="s">
        <v>58</v>
      </c>
      <c r="B21" s="62" t="s">
        <v>59</v>
      </c>
      <c r="C21" s="53" t="s">
        <v>60</v>
      </c>
      <c r="D21" s="54"/>
      <c r="E21" s="45" t="n">
        <f aca="false">G21+H21+I21</f>
        <v>70340.95</v>
      </c>
      <c r="F21" s="63" t="n">
        <f aca="false">F27+F46+F50</f>
        <v>0</v>
      </c>
      <c r="G21" s="63" t="n">
        <f aca="false">G27+G46+G50+G22+G23+G45</f>
        <v>43552.19</v>
      </c>
      <c r="H21" s="64" t="n">
        <f aca="false">H27+H46+H50+H22+H23+H45</f>
        <v>23281.07</v>
      </c>
      <c r="I21" s="63" t="n">
        <f aca="false">I27+I46+I50+I22+I23+I45</f>
        <v>3507.69</v>
      </c>
      <c r="J21" s="28" t="n">
        <f aca="false">L21+M21+N21</f>
        <v>27611.22</v>
      </c>
      <c r="K21" s="63" t="n">
        <f aca="false">K27+K46+K50</f>
        <v>0</v>
      </c>
      <c r="L21" s="63" t="n">
        <f aca="false">L27+L46+L50+L22+L23+L45</f>
        <v>22934.3</v>
      </c>
      <c r="M21" s="64" t="n">
        <f aca="false">M27+M46+M50+M22+M23+M45</f>
        <v>1169.23</v>
      </c>
      <c r="N21" s="63" t="n">
        <f aca="false">N27+N46+N50+N22+N23+N45</f>
        <v>3507.69</v>
      </c>
      <c r="O21" s="31" t="n">
        <f aca="false">J21*100/E21</f>
        <v>39.2534078655463</v>
      </c>
      <c r="P21" s="48"/>
      <c r="Q21" s="59" t="s">
        <v>61</v>
      </c>
      <c r="R21" s="33" t="s">
        <v>28</v>
      </c>
      <c r="S21" s="60" t="n">
        <v>94</v>
      </c>
      <c r="T21" s="60" t="n">
        <v>93.2</v>
      </c>
      <c r="U21" s="35" t="n">
        <f aca="false">T21/S21</f>
        <v>0.991489361702128</v>
      </c>
      <c r="V21" s="36" t="s">
        <v>51</v>
      </c>
      <c r="W21" s="37" t="n">
        <f aca="false">J21-E21</f>
        <v>-42729.73</v>
      </c>
    </row>
    <row r="22" customFormat="false" ht="75.75" hidden="false" customHeight="true" outlineLevel="0" collapsed="false">
      <c r="A22" s="51" t="s">
        <v>62</v>
      </c>
      <c r="B22" s="67" t="s">
        <v>63</v>
      </c>
      <c r="C22" s="68" t="s">
        <v>64</v>
      </c>
      <c r="D22" s="54"/>
      <c r="E22" s="55" t="n">
        <f aca="false">G22+H22+I22</f>
        <v>10826.41</v>
      </c>
      <c r="F22" s="63"/>
      <c r="G22" s="56" t="n">
        <v>10826.41</v>
      </c>
      <c r="H22" s="57"/>
      <c r="I22" s="56"/>
      <c r="J22" s="58" t="n">
        <f aca="false">L22+M22+N22</f>
        <v>10826.41</v>
      </c>
      <c r="K22" s="56"/>
      <c r="L22" s="56" t="n">
        <v>10826.41</v>
      </c>
      <c r="M22" s="56" t="n">
        <v>0</v>
      </c>
      <c r="N22" s="56" t="n">
        <v>0</v>
      </c>
      <c r="O22" s="31" t="n">
        <f aca="false">J22*100/E22</f>
        <v>100</v>
      </c>
      <c r="P22" s="48" t="s">
        <v>65</v>
      </c>
      <c r="Q22" s="59"/>
      <c r="R22" s="33"/>
      <c r="S22" s="60"/>
      <c r="T22" s="60"/>
      <c r="U22" s="35"/>
      <c r="V22" s="48"/>
      <c r="W22" s="37" t="n">
        <f aca="false">J22-E22</f>
        <v>0</v>
      </c>
    </row>
    <row r="23" customFormat="false" ht="73.5" hidden="false" customHeight="true" outlineLevel="0" collapsed="false">
      <c r="A23" s="69" t="s">
        <v>66</v>
      </c>
      <c r="B23" s="67" t="s">
        <v>67</v>
      </c>
      <c r="C23" s="53" t="s">
        <v>68</v>
      </c>
      <c r="D23" s="70"/>
      <c r="E23" s="55" t="n">
        <f aca="false">G23+H23+I23</f>
        <v>4205.96</v>
      </c>
      <c r="F23" s="63"/>
      <c r="G23" s="56" t="n">
        <f aca="false">G24+G25+G26</f>
        <v>4205.96</v>
      </c>
      <c r="H23" s="56" t="n">
        <f aca="false">H24+H25+H26</f>
        <v>0</v>
      </c>
      <c r="I23" s="56" t="n">
        <f aca="false">I24+I25+I26</f>
        <v>0</v>
      </c>
      <c r="J23" s="58" t="n">
        <f aca="false">L23+M23+N23</f>
        <v>4205.96</v>
      </c>
      <c r="K23" s="56"/>
      <c r="L23" s="56" t="n">
        <f aca="false">L24+L25+L26</f>
        <v>4205.96</v>
      </c>
      <c r="M23" s="56" t="n">
        <f aca="false">M24+M25+M26</f>
        <v>0</v>
      </c>
      <c r="N23" s="56" t="n">
        <f aca="false">N24+N25+N26</f>
        <v>0</v>
      </c>
      <c r="O23" s="31" t="n">
        <f aca="false">J23*100/E23</f>
        <v>100</v>
      </c>
      <c r="P23" s="48" t="s">
        <v>65</v>
      </c>
      <c r="Q23" s="59"/>
      <c r="R23" s="33"/>
      <c r="S23" s="60"/>
      <c r="T23" s="60"/>
      <c r="U23" s="35"/>
      <c r="V23" s="48"/>
      <c r="W23" s="37" t="n">
        <f aca="false">J23-E23</f>
        <v>0</v>
      </c>
    </row>
    <row r="24" customFormat="false" ht="60" hidden="false" customHeight="true" outlineLevel="0" collapsed="false">
      <c r="A24" s="69" t="s">
        <v>69</v>
      </c>
      <c r="B24" s="71" t="s">
        <v>67</v>
      </c>
      <c r="C24" s="72" t="s">
        <v>34</v>
      </c>
      <c r="D24" s="73"/>
      <c r="E24" s="74" t="n">
        <f aca="false">G24+H24+I24</f>
        <v>4205.96</v>
      </c>
      <c r="F24" s="75"/>
      <c r="G24" s="76" t="n">
        <v>4205.96</v>
      </c>
      <c r="H24" s="77" t="n">
        <v>0</v>
      </c>
      <c r="I24" s="76" t="n">
        <v>0</v>
      </c>
      <c r="J24" s="58" t="n">
        <f aca="false">L24+M24+N24</f>
        <v>4205.96</v>
      </c>
      <c r="K24" s="56"/>
      <c r="L24" s="56" t="n">
        <v>4205.96</v>
      </c>
      <c r="M24" s="56" t="n">
        <f aca="false">M25+M26+M27</f>
        <v>0</v>
      </c>
      <c r="N24" s="56" t="n">
        <f aca="false">N25+N26+N27</f>
        <v>0</v>
      </c>
      <c r="O24" s="31" t="n">
        <f aca="false">J24*100/E24</f>
        <v>100</v>
      </c>
      <c r="P24" s="48"/>
      <c r="Q24" s="59"/>
      <c r="R24" s="33"/>
      <c r="S24" s="60"/>
      <c r="T24" s="60"/>
      <c r="U24" s="35"/>
      <c r="V24" s="48"/>
      <c r="W24" s="37"/>
    </row>
    <row r="25" customFormat="false" ht="102" hidden="true" customHeight="true" outlineLevel="0" collapsed="false">
      <c r="A25" s="69" t="s">
        <v>70</v>
      </c>
      <c r="B25" s="71" t="s">
        <v>71</v>
      </c>
      <c r="C25" s="78" t="s">
        <v>72</v>
      </c>
      <c r="D25" s="73"/>
      <c r="E25" s="74" t="n">
        <f aca="false">G25+H25+I25</f>
        <v>0</v>
      </c>
      <c r="F25" s="75"/>
      <c r="G25" s="76"/>
      <c r="H25" s="77" t="n">
        <v>0</v>
      </c>
      <c r="I25" s="76" t="n">
        <v>0</v>
      </c>
      <c r="J25" s="58" t="n">
        <f aca="false">L25+M25+N25</f>
        <v>0</v>
      </c>
      <c r="K25" s="56"/>
      <c r="L25" s="56"/>
      <c r="M25" s="56"/>
      <c r="N25" s="56"/>
      <c r="O25" s="31" t="e">
        <f aca="false">J25*100/E25</f>
        <v>#DIV/0!</v>
      </c>
      <c r="P25" s="48"/>
      <c r="Q25" s="59"/>
      <c r="R25" s="33"/>
      <c r="S25" s="60"/>
      <c r="T25" s="60"/>
      <c r="U25" s="35"/>
      <c r="V25" s="48"/>
      <c r="W25" s="37"/>
    </row>
    <row r="26" customFormat="false" ht="75" hidden="true" customHeight="true" outlineLevel="0" collapsed="false">
      <c r="A26" s="69" t="s">
        <v>73</v>
      </c>
      <c r="B26" s="71" t="s">
        <v>74</v>
      </c>
      <c r="C26" s="78" t="s">
        <v>75</v>
      </c>
      <c r="D26" s="73"/>
      <c r="E26" s="74" t="n">
        <f aca="false">G26+H26+I26</f>
        <v>0</v>
      </c>
      <c r="F26" s="75"/>
      <c r="G26" s="76"/>
      <c r="H26" s="77" t="n">
        <v>0</v>
      </c>
      <c r="I26" s="76" t="n">
        <v>0</v>
      </c>
      <c r="J26" s="58" t="n">
        <f aca="false">L26+M26+N26</f>
        <v>0</v>
      </c>
      <c r="K26" s="56"/>
      <c r="L26" s="56"/>
      <c r="M26" s="56"/>
      <c r="N26" s="56"/>
      <c r="O26" s="31" t="e">
        <f aca="false">J26*100/E26</f>
        <v>#DIV/0!</v>
      </c>
      <c r="P26" s="48"/>
      <c r="Q26" s="59"/>
      <c r="R26" s="33"/>
      <c r="S26" s="60"/>
      <c r="T26" s="60"/>
      <c r="U26" s="35"/>
      <c r="V26" s="48"/>
      <c r="W26" s="37"/>
    </row>
    <row r="27" customFormat="false" ht="72" hidden="false" customHeight="true" outlineLevel="0" collapsed="false">
      <c r="A27" s="51" t="s">
        <v>76</v>
      </c>
      <c r="B27" s="79" t="s">
        <v>77</v>
      </c>
      <c r="C27" s="80" t="s">
        <v>78</v>
      </c>
      <c r="D27" s="54" t="s">
        <v>43</v>
      </c>
      <c r="E27" s="55" t="n">
        <f aca="false">G27+H27+I27</f>
        <v>19409.56</v>
      </c>
      <c r="F27" s="56" t="n">
        <f aca="false">F28+F31+F32+F33+F34</f>
        <v>0</v>
      </c>
      <c r="G27" s="56" t="n">
        <f aca="false">G28+G35+G37+G38+G39+G40+G41+G42+G43+G44+G31</f>
        <v>19409.56</v>
      </c>
      <c r="H27" s="56" t="n">
        <f aca="false">H28+H35+H37+H38+H39+H40+H41+H42+H43+H44+H31</f>
        <v>0</v>
      </c>
      <c r="I27" s="56" t="n">
        <f aca="false">I28+I35+I37+I38+I39+I40+I41+I42+I43+I44+I31</f>
        <v>0</v>
      </c>
      <c r="J27" s="58" t="n">
        <f aca="false">L27+M27+N27</f>
        <v>341.94</v>
      </c>
      <c r="K27" s="56" t="n">
        <f aca="false">K28+K31+K32+K33+K34</f>
        <v>0</v>
      </c>
      <c r="L27" s="56" t="n">
        <f aca="false">L28+L31+L35+L37+L38+L39+L40+L41+L43+L44</f>
        <v>341.94</v>
      </c>
      <c r="M27" s="56" t="n">
        <f aca="false">M28+M31+M35+M37+M38+M39+M40+M41+M43+M44</f>
        <v>0</v>
      </c>
      <c r="N27" s="56" t="n">
        <f aca="false">N28+N31+N35+N37+N38+N39+N40+N41+N43+N44</f>
        <v>0</v>
      </c>
      <c r="O27" s="31" t="n">
        <f aca="false">J27*100/E27</f>
        <v>1.76170917836365</v>
      </c>
      <c r="P27" s="48"/>
      <c r="Q27" s="59"/>
      <c r="R27" s="33"/>
      <c r="S27" s="60"/>
      <c r="T27" s="60"/>
      <c r="U27" s="35"/>
      <c r="V27" s="61"/>
      <c r="W27" s="37" t="n">
        <f aca="false">J27-E27</f>
        <v>-19067.62</v>
      </c>
    </row>
    <row r="28" customFormat="false" ht="92.25" hidden="false" customHeight="true" outlineLevel="0" collapsed="false">
      <c r="A28" s="51" t="s">
        <v>79</v>
      </c>
      <c r="B28" s="81" t="s">
        <v>80</v>
      </c>
      <c r="C28" s="53" t="s">
        <v>75</v>
      </c>
      <c r="D28" s="54"/>
      <c r="E28" s="55" t="n">
        <f aca="false">G28+H28+I28</f>
        <v>3501.33</v>
      </c>
      <c r="F28" s="56"/>
      <c r="G28" s="56" t="n">
        <v>3501.33</v>
      </c>
      <c r="H28" s="57" t="n">
        <v>0</v>
      </c>
      <c r="I28" s="56" t="n">
        <v>0</v>
      </c>
      <c r="J28" s="58" t="n">
        <f aca="false">L28+M28+N28</f>
        <v>0</v>
      </c>
      <c r="K28" s="56"/>
      <c r="L28" s="56" t="n">
        <v>0</v>
      </c>
      <c r="M28" s="56" t="n">
        <v>0</v>
      </c>
      <c r="N28" s="56" t="n">
        <v>0</v>
      </c>
      <c r="O28" s="31" t="n">
        <f aca="false">J28*100/E28</f>
        <v>0</v>
      </c>
      <c r="P28" s="82" t="s">
        <v>81</v>
      </c>
      <c r="Q28" s="59"/>
      <c r="R28" s="33"/>
      <c r="S28" s="60"/>
      <c r="T28" s="60"/>
      <c r="U28" s="35"/>
      <c r="V28" s="61"/>
      <c r="W28" s="37" t="n">
        <f aca="false">J28-E28</f>
        <v>-3501.33</v>
      </c>
    </row>
    <row r="29" customFormat="false" ht="42.75" hidden="true" customHeight="true" outlineLevel="0" collapsed="false">
      <c r="A29" s="51"/>
      <c r="B29" s="81" t="s">
        <v>82</v>
      </c>
      <c r="C29" s="53" t="s">
        <v>75</v>
      </c>
      <c r="D29" s="54"/>
      <c r="E29" s="55" t="n">
        <f aca="false">G29+H29+I29</f>
        <v>0</v>
      </c>
      <c r="F29" s="56"/>
      <c r="G29" s="56"/>
      <c r="H29" s="57"/>
      <c r="I29" s="56"/>
      <c r="J29" s="58" t="n">
        <f aca="false">L29+M29+N29</f>
        <v>0</v>
      </c>
      <c r="K29" s="56"/>
      <c r="L29" s="56"/>
      <c r="M29" s="56" t="n">
        <v>0</v>
      </c>
      <c r="N29" s="56" t="n">
        <v>0</v>
      </c>
      <c r="O29" s="31" t="e">
        <f aca="false">J29*100/E29</f>
        <v>#DIV/0!</v>
      </c>
      <c r="P29" s="82"/>
      <c r="Q29" s="59"/>
      <c r="R29" s="33"/>
      <c r="S29" s="60"/>
      <c r="T29" s="60"/>
      <c r="U29" s="35"/>
      <c r="V29" s="61"/>
      <c r="W29" s="37"/>
    </row>
    <row r="30" customFormat="false" ht="46.5" hidden="true" customHeight="true" outlineLevel="0" collapsed="false">
      <c r="A30" s="51"/>
      <c r="B30" s="81" t="s">
        <v>83</v>
      </c>
      <c r="C30" s="53" t="s">
        <v>75</v>
      </c>
      <c r="D30" s="54"/>
      <c r="E30" s="55" t="n">
        <f aca="false">G30+H30+I30</f>
        <v>0</v>
      </c>
      <c r="F30" s="56"/>
      <c r="G30" s="56"/>
      <c r="H30" s="57"/>
      <c r="I30" s="56"/>
      <c r="J30" s="58" t="n">
        <f aca="false">L30+M30+N30</f>
        <v>0</v>
      </c>
      <c r="K30" s="56"/>
      <c r="L30" s="56"/>
      <c r="M30" s="56" t="n">
        <v>0</v>
      </c>
      <c r="N30" s="56" t="n">
        <v>0</v>
      </c>
      <c r="O30" s="31" t="e">
        <f aca="false">J30*100/E30</f>
        <v>#DIV/0!</v>
      </c>
      <c r="P30" s="83"/>
      <c r="Q30" s="59"/>
      <c r="R30" s="33"/>
      <c r="S30" s="60"/>
      <c r="T30" s="60"/>
      <c r="U30" s="35"/>
      <c r="V30" s="61"/>
      <c r="W30" s="37"/>
    </row>
    <row r="31" customFormat="false" ht="78" hidden="false" customHeight="true" outlineLevel="0" collapsed="false">
      <c r="A31" s="51" t="s">
        <v>84</v>
      </c>
      <c r="B31" s="81" t="s">
        <v>85</v>
      </c>
      <c r="C31" s="53" t="s">
        <v>75</v>
      </c>
      <c r="D31" s="54"/>
      <c r="E31" s="55" t="n">
        <f aca="false">G31+H31+I31</f>
        <v>41.94</v>
      </c>
      <c r="F31" s="56"/>
      <c r="G31" s="56" t="n">
        <v>41.94</v>
      </c>
      <c r="H31" s="57" t="n">
        <v>0</v>
      </c>
      <c r="I31" s="56" t="n">
        <v>0</v>
      </c>
      <c r="J31" s="58" t="n">
        <f aca="false">L31+M31+N31</f>
        <v>41.94</v>
      </c>
      <c r="K31" s="56"/>
      <c r="L31" s="56" t="n">
        <v>41.94</v>
      </c>
      <c r="M31" s="56" t="n">
        <v>0</v>
      </c>
      <c r="N31" s="56" t="n">
        <v>0</v>
      </c>
      <c r="O31" s="31" t="n">
        <f aca="false">J31*100/E31</f>
        <v>100</v>
      </c>
      <c r="P31" s="84" t="s">
        <v>86</v>
      </c>
      <c r="Q31" s="59"/>
      <c r="R31" s="33"/>
      <c r="S31" s="60"/>
      <c r="T31" s="60"/>
      <c r="U31" s="35"/>
      <c r="V31" s="61"/>
      <c r="W31" s="37" t="n">
        <f aca="false">J31-E31</f>
        <v>0</v>
      </c>
    </row>
    <row r="32" customFormat="false" ht="129" hidden="true" customHeight="true" outlineLevel="0" collapsed="false">
      <c r="A32" s="51" t="s">
        <v>87</v>
      </c>
      <c r="B32" s="81" t="s">
        <v>88</v>
      </c>
      <c r="C32" s="53" t="s">
        <v>75</v>
      </c>
      <c r="D32" s="54"/>
      <c r="E32" s="55" t="n">
        <f aca="false">G32+H32+I32</f>
        <v>0</v>
      </c>
      <c r="F32" s="56"/>
      <c r="G32" s="56"/>
      <c r="H32" s="57" t="n">
        <v>0</v>
      </c>
      <c r="I32" s="56" t="n">
        <v>0</v>
      </c>
      <c r="J32" s="58" t="n">
        <f aca="false">L32+M32+N32</f>
        <v>0</v>
      </c>
      <c r="K32" s="56"/>
      <c r="L32" s="56" t="n">
        <v>0</v>
      </c>
      <c r="M32" s="56" t="n">
        <v>0</v>
      </c>
      <c r="N32" s="56" t="n">
        <v>0</v>
      </c>
      <c r="O32" s="31" t="e">
        <f aca="false">J32*100/E32</f>
        <v>#DIV/0!</v>
      </c>
      <c r="P32" s="85" t="s">
        <v>89</v>
      </c>
      <c r="Q32" s="59"/>
      <c r="R32" s="33"/>
      <c r="S32" s="60"/>
      <c r="T32" s="60"/>
      <c r="U32" s="35"/>
      <c r="V32" s="61"/>
      <c r="W32" s="37" t="n">
        <f aca="false">J32-E32</f>
        <v>0</v>
      </c>
    </row>
    <row r="33" customFormat="false" ht="66.75" hidden="true" customHeight="true" outlineLevel="0" collapsed="false">
      <c r="A33" s="51" t="s">
        <v>90</v>
      </c>
      <c r="B33" s="81" t="s">
        <v>91</v>
      </c>
      <c r="C33" s="53" t="s">
        <v>75</v>
      </c>
      <c r="D33" s="54"/>
      <c r="E33" s="55" t="n">
        <f aca="false">G33+H33+I33</f>
        <v>0</v>
      </c>
      <c r="F33" s="56"/>
      <c r="G33" s="56"/>
      <c r="H33" s="57" t="n">
        <v>0</v>
      </c>
      <c r="I33" s="56" t="n">
        <v>0</v>
      </c>
      <c r="J33" s="58" t="n">
        <f aca="false">L33+M33+N33</f>
        <v>0</v>
      </c>
      <c r="K33" s="56"/>
      <c r="L33" s="56" t="n">
        <v>0</v>
      </c>
      <c r="M33" s="56" t="n">
        <v>0</v>
      </c>
      <c r="N33" s="56" t="n">
        <v>0</v>
      </c>
      <c r="O33" s="31" t="e">
        <f aca="false">J33*100/E33</f>
        <v>#DIV/0!</v>
      </c>
      <c r="P33" s="82" t="s">
        <v>92</v>
      </c>
      <c r="Q33" s="59"/>
      <c r="R33" s="33"/>
      <c r="S33" s="60"/>
      <c r="T33" s="60"/>
      <c r="U33" s="35"/>
      <c r="V33" s="61"/>
      <c r="W33" s="37" t="n">
        <f aca="false">J33-E33</f>
        <v>0</v>
      </c>
    </row>
    <row r="34" customFormat="false" ht="54" hidden="true" customHeight="true" outlineLevel="0" collapsed="false">
      <c r="A34" s="51" t="s">
        <v>93</v>
      </c>
      <c r="B34" s="81" t="s">
        <v>94</v>
      </c>
      <c r="C34" s="53" t="s">
        <v>95</v>
      </c>
      <c r="D34" s="54"/>
      <c r="E34" s="55" t="n">
        <f aca="false">G34+H34+I34</f>
        <v>0</v>
      </c>
      <c r="F34" s="56"/>
      <c r="G34" s="56"/>
      <c r="H34" s="57" t="n">
        <v>0</v>
      </c>
      <c r="I34" s="56" t="n">
        <v>0</v>
      </c>
      <c r="J34" s="58" t="n">
        <f aca="false">L34+M34+N34</f>
        <v>0</v>
      </c>
      <c r="K34" s="56"/>
      <c r="L34" s="56" t="n">
        <v>0</v>
      </c>
      <c r="M34" s="56" t="n">
        <v>0</v>
      </c>
      <c r="N34" s="56" t="n">
        <v>0</v>
      </c>
      <c r="O34" s="31" t="e">
        <f aca="false">J34*100/E34</f>
        <v>#DIV/0!</v>
      </c>
      <c r="P34" s="82" t="s">
        <v>92</v>
      </c>
      <c r="Q34" s="59"/>
      <c r="R34" s="33"/>
      <c r="S34" s="60"/>
      <c r="T34" s="60"/>
      <c r="U34" s="35"/>
      <c r="V34" s="61"/>
      <c r="W34" s="37" t="n">
        <f aca="false">J34-E34</f>
        <v>0</v>
      </c>
    </row>
    <row r="35" customFormat="false" ht="54" hidden="false" customHeight="true" outlineLevel="0" collapsed="false">
      <c r="A35" s="51" t="s">
        <v>96</v>
      </c>
      <c r="B35" s="86" t="s">
        <v>97</v>
      </c>
      <c r="C35" s="53" t="s">
        <v>75</v>
      </c>
      <c r="D35" s="54"/>
      <c r="E35" s="55" t="n">
        <f aca="false">G35+H35+I35</f>
        <v>751.36</v>
      </c>
      <c r="F35" s="56"/>
      <c r="G35" s="56" t="n">
        <v>751.36</v>
      </c>
      <c r="H35" s="57" t="n">
        <v>0</v>
      </c>
      <c r="I35" s="56" t="n">
        <v>0</v>
      </c>
      <c r="J35" s="58" t="n">
        <f aca="false">L35+M35+N35</f>
        <v>0</v>
      </c>
      <c r="K35" s="56"/>
      <c r="L35" s="56" t="n">
        <v>0</v>
      </c>
      <c r="M35" s="56" t="n">
        <v>0</v>
      </c>
      <c r="N35" s="56" t="n">
        <v>0</v>
      </c>
      <c r="O35" s="31" t="n">
        <f aca="false">J35*100/E35</f>
        <v>0</v>
      </c>
      <c r="P35" s="48"/>
      <c r="Q35" s="59"/>
      <c r="R35" s="33"/>
      <c r="S35" s="60"/>
      <c r="T35" s="60"/>
      <c r="U35" s="35"/>
      <c r="V35" s="61"/>
      <c r="W35" s="37" t="n">
        <f aca="false">J35-E35</f>
        <v>-751.36</v>
      </c>
    </row>
    <row r="36" customFormat="false" ht="81" hidden="true" customHeight="true" outlineLevel="0" collapsed="false">
      <c r="A36" s="69" t="s">
        <v>98</v>
      </c>
      <c r="B36" s="87" t="s">
        <v>99</v>
      </c>
      <c r="C36" s="88" t="s">
        <v>75</v>
      </c>
      <c r="D36" s="54"/>
      <c r="E36" s="55" t="n">
        <f aca="false">G36+H36+I36</f>
        <v>0</v>
      </c>
      <c r="F36" s="56"/>
      <c r="G36" s="56" t="n">
        <v>0</v>
      </c>
      <c r="H36" s="57" t="n">
        <v>0</v>
      </c>
      <c r="I36" s="56" t="n">
        <v>0</v>
      </c>
      <c r="J36" s="58" t="n">
        <f aca="false">L36+M36+N36</f>
        <v>0</v>
      </c>
      <c r="K36" s="56"/>
      <c r="L36" s="56" t="n">
        <v>0</v>
      </c>
      <c r="M36" s="56" t="n">
        <v>0</v>
      </c>
      <c r="N36" s="56" t="n">
        <v>0</v>
      </c>
      <c r="O36" s="31" t="e">
        <f aca="false">J36*100/E36</f>
        <v>#DIV/0!</v>
      </c>
      <c r="P36" s="83" t="s">
        <v>100</v>
      </c>
      <c r="Q36" s="59"/>
      <c r="R36" s="33"/>
      <c r="S36" s="60"/>
      <c r="T36" s="60"/>
      <c r="U36" s="35"/>
      <c r="V36" s="61"/>
      <c r="W36" s="37" t="n">
        <f aca="false">J36-E36</f>
        <v>0</v>
      </c>
    </row>
    <row r="37" customFormat="false" ht="53.25" hidden="false" customHeight="true" outlineLevel="0" collapsed="false">
      <c r="A37" s="69" t="s">
        <v>101</v>
      </c>
      <c r="B37" s="87" t="s">
        <v>102</v>
      </c>
      <c r="C37" s="88" t="s">
        <v>75</v>
      </c>
      <c r="D37" s="70"/>
      <c r="E37" s="55" t="n">
        <f aca="false">G37+H37+I37</f>
        <v>619.48</v>
      </c>
      <c r="F37" s="56"/>
      <c r="G37" s="56" t="n">
        <v>619.48</v>
      </c>
      <c r="H37" s="57" t="n">
        <v>0</v>
      </c>
      <c r="I37" s="56" t="n">
        <v>0</v>
      </c>
      <c r="J37" s="58" t="n">
        <f aca="false">L37+M37+N37</f>
        <v>0</v>
      </c>
      <c r="K37" s="56"/>
      <c r="L37" s="56" t="n">
        <v>0</v>
      </c>
      <c r="M37" s="56" t="n">
        <v>0</v>
      </c>
      <c r="N37" s="56" t="n">
        <v>0</v>
      </c>
      <c r="O37" s="31" t="n">
        <f aca="false">J37*100/E37</f>
        <v>0</v>
      </c>
      <c r="P37" s="84"/>
      <c r="Q37" s="59"/>
      <c r="R37" s="33"/>
      <c r="S37" s="60"/>
      <c r="T37" s="60"/>
      <c r="U37" s="35"/>
      <c r="V37" s="61"/>
      <c r="W37" s="37"/>
    </row>
    <row r="38" customFormat="false" ht="56.25" hidden="false" customHeight="true" outlineLevel="0" collapsed="false">
      <c r="A38" s="69" t="s">
        <v>103</v>
      </c>
      <c r="B38" s="87" t="s">
        <v>104</v>
      </c>
      <c r="C38" s="88" t="s">
        <v>75</v>
      </c>
      <c r="D38" s="70"/>
      <c r="E38" s="55" t="n">
        <f aca="false">G38+H38+I38</f>
        <v>4188.7</v>
      </c>
      <c r="F38" s="56"/>
      <c r="G38" s="56" t="n">
        <v>4188.7</v>
      </c>
      <c r="H38" s="57" t="n">
        <v>0</v>
      </c>
      <c r="I38" s="56" t="n">
        <v>0</v>
      </c>
      <c r="J38" s="58" t="n">
        <f aca="false">L38+M38+N38</f>
        <v>0</v>
      </c>
      <c r="K38" s="56"/>
      <c r="L38" s="56" t="n">
        <v>0</v>
      </c>
      <c r="M38" s="56" t="n">
        <v>0</v>
      </c>
      <c r="N38" s="56" t="n">
        <v>0</v>
      </c>
      <c r="O38" s="31" t="n">
        <f aca="false">J38*100/E38</f>
        <v>0</v>
      </c>
      <c r="P38" s="84"/>
      <c r="Q38" s="59"/>
      <c r="R38" s="33"/>
      <c r="S38" s="60"/>
      <c r="T38" s="60"/>
      <c r="U38" s="35"/>
      <c r="V38" s="61"/>
      <c r="W38" s="37"/>
    </row>
    <row r="39" customFormat="false" ht="57" hidden="false" customHeight="true" outlineLevel="0" collapsed="false">
      <c r="A39" s="69" t="s">
        <v>105</v>
      </c>
      <c r="B39" s="87" t="s">
        <v>106</v>
      </c>
      <c r="C39" s="53" t="s">
        <v>95</v>
      </c>
      <c r="D39" s="70"/>
      <c r="E39" s="55" t="n">
        <f aca="false">G39+H39+I39</f>
        <v>1417.63</v>
      </c>
      <c r="F39" s="56"/>
      <c r="G39" s="56" t="n">
        <v>1417.63</v>
      </c>
      <c r="H39" s="57" t="n">
        <v>0</v>
      </c>
      <c r="I39" s="56" t="n">
        <v>0</v>
      </c>
      <c r="J39" s="58" t="n">
        <f aca="false">L39+M39+N39</f>
        <v>0</v>
      </c>
      <c r="K39" s="56"/>
      <c r="L39" s="56" t="n">
        <v>0</v>
      </c>
      <c r="M39" s="56" t="n">
        <v>0</v>
      </c>
      <c r="N39" s="56" t="n">
        <v>0</v>
      </c>
      <c r="O39" s="31" t="n">
        <f aca="false">J39*100/E39</f>
        <v>0</v>
      </c>
      <c r="P39" s="84"/>
      <c r="Q39" s="59"/>
      <c r="R39" s="33"/>
      <c r="S39" s="60"/>
      <c r="T39" s="60"/>
      <c r="U39" s="35"/>
      <c r="V39" s="61"/>
      <c r="W39" s="37"/>
    </row>
    <row r="40" customFormat="false" ht="107.25" hidden="false" customHeight="true" outlineLevel="0" collapsed="false">
      <c r="A40" s="69" t="s">
        <v>107</v>
      </c>
      <c r="B40" s="87" t="s">
        <v>108</v>
      </c>
      <c r="C40" s="53" t="s">
        <v>95</v>
      </c>
      <c r="D40" s="70"/>
      <c r="E40" s="55" t="n">
        <f aca="false">G40+H40+I40</f>
        <v>4633.92</v>
      </c>
      <c r="F40" s="56"/>
      <c r="G40" s="56" t="n">
        <v>4633.92</v>
      </c>
      <c r="H40" s="57" t="n">
        <v>0</v>
      </c>
      <c r="I40" s="56" t="n">
        <v>0</v>
      </c>
      <c r="J40" s="58" t="n">
        <f aca="false">L40+M40+N40</f>
        <v>0</v>
      </c>
      <c r="K40" s="56"/>
      <c r="L40" s="56" t="n">
        <v>0</v>
      </c>
      <c r="M40" s="56" t="n">
        <v>0</v>
      </c>
      <c r="N40" s="56" t="n">
        <v>0</v>
      </c>
      <c r="O40" s="31" t="n">
        <f aca="false">J40*100/E40</f>
        <v>0</v>
      </c>
      <c r="P40" s="84"/>
      <c r="Q40" s="59"/>
      <c r="R40" s="33"/>
      <c r="S40" s="60"/>
      <c r="T40" s="60"/>
      <c r="U40" s="35"/>
      <c r="V40" s="61"/>
      <c r="W40" s="37"/>
    </row>
    <row r="41" customFormat="false" ht="114.75" hidden="false" customHeight="true" outlineLevel="0" collapsed="false">
      <c r="A41" s="69" t="s">
        <v>109</v>
      </c>
      <c r="B41" s="87" t="s">
        <v>110</v>
      </c>
      <c r="C41" s="88" t="s">
        <v>95</v>
      </c>
      <c r="D41" s="70"/>
      <c r="E41" s="55" t="n">
        <f aca="false">G41+H41+I41</f>
        <v>3803.16</v>
      </c>
      <c r="F41" s="56"/>
      <c r="G41" s="56" t="n">
        <v>3803.16</v>
      </c>
      <c r="H41" s="57" t="n">
        <v>0</v>
      </c>
      <c r="I41" s="56" t="n">
        <v>0</v>
      </c>
      <c r="J41" s="58" t="n">
        <f aca="false">L41+M41+N41</f>
        <v>0</v>
      </c>
      <c r="K41" s="56"/>
      <c r="L41" s="56" t="n">
        <v>0</v>
      </c>
      <c r="M41" s="56" t="n">
        <v>0</v>
      </c>
      <c r="N41" s="56" t="n">
        <v>0</v>
      </c>
      <c r="O41" s="31" t="n">
        <f aca="false">J41*100/E41</f>
        <v>0</v>
      </c>
      <c r="P41" s="84"/>
      <c r="Q41" s="59"/>
      <c r="R41" s="33"/>
      <c r="S41" s="60"/>
      <c r="T41" s="60"/>
      <c r="U41" s="35"/>
      <c r="V41" s="61"/>
      <c r="W41" s="37"/>
    </row>
    <row r="42" customFormat="false" ht="114.75" hidden="true" customHeight="true" outlineLevel="0" collapsed="false">
      <c r="A42" s="69" t="s">
        <v>109</v>
      </c>
      <c r="B42" s="87" t="s">
        <v>111</v>
      </c>
      <c r="C42" s="88" t="s">
        <v>95</v>
      </c>
      <c r="D42" s="70"/>
      <c r="E42" s="55" t="n">
        <f aca="false">G42+H42+I42</f>
        <v>0</v>
      </c>
      <c r="F42" s="56"/>
      <c r="G42" s="56"/>
      <c r="H42" s="57" t="n">
        <v>0</v>
      </c>
      <c r="I42" s="56" t="n">
        <v>0</v>
      </c>
      <c r="J42" s="58" t="n">
        <f aca="false">L42+M42+N42</f>
        <v>0</v>
      </c>
      <c r="K42" s="56"/>
      <c r="L42" s="56" t="n">
        <v>0</v>
      </c>
      <c r="M42" s="56" t="n">
        <v>0</v>
      </c>
      <c r="N42" s="56" t="n">
        <v>0</v>
      </c>
      <c r="O42" s="31" t="e">
        <f aca="false">J42*100/E42</f>
        <v>#DIV/0!</v>
      </c>
      <c r="P42" s="84"/>
      <c r="Q42" s="59"/>
      <c r="R42" s="33"/>
      <c r="S42" s="60"/>
      <c r="T42" s="60"/>
      <c r="U42" s="35"/>
      <c r="V42" s="61"/>
      <c r="W42" s="37"/>
    </row>
    <row r="43" customFormat="false" ht="84.75" hidden="false" customHeight="true" outlineLevel="0" collapsed="false">
      <c r="A43" s="69" t="s">
        <v>112</v>
      </c>
      <c r="B43" s="87" t="s">
        <v>113</v>
      </c>
      <c r="C43" s="89" t="s">
        <v>34</v>
      </c>
      <c r="D43" s="70"/>
      <c r="E43" s="55" t="n">
        <f aca="false">G43+H43+I43</f>
        <v>300</v>
      </c>
      <c r="F43" s="56"/>
      <c r="G43" s="56" t="n">
        <v>300</v>
      </c>
      <c r="H43" s="57" t="n">
        <v>0</v>
      </c>
      <c r="I43" s="56" t="n">
        <v>0</v>
      </c>
      <c r="J43" s="58" t="n">
        <f aca="false">L43+M43+N43</f>
        <v>300</v>
      </c>
      <c r="K43" s="56"/>
      <c r="L43" s="56" t="n">
        <v>300</v>
      </c>
      <c r="M43" s="56" t="n">
        <v>0</v>
      </c>
      <c r="N43" s="56" t="n">
        <v>0</v>
      </c>
      <c r="O43" s="31" t="n">
        <f aca="false">J43*100/E43</f>
        <v>100</v>
      </c>
      <c r="P43" s="84"/>
      <c r="Q43" s="59"/>
      <c r="R43" s="33"/>
      <c r="S43" s="60"/>
      <c r="T43" s="60"/>
      <c r="U43" s="35"/>
      <c r="V43" s="61"/>
      <c r="W43" s="37"/>
    </row>
    <row r="44" customFormat="false" ht="85.5" hidden="false" customHeight="true" outlineLevel="0" collapsed="false">
      <c r="A44" s="69" t="s">
        <v>114</v>
      </c>
      <c r="B44" s="87" t="s">
        <v>115</v>
      </c>
      <c r="C44" s="89" t="s">
        <v>34</v>
      </c>
      <c r="D44" s="70"/>
      <c r="E44" s="55" t="n">
        <f aca="false">G44+H44+I44</f>
        <v>152.04</v>
      </c>
      <c r="F44" s="56"/>
      <c r="G44" s="56" t="n">
        <v>152.04</v>
      </c>
      <c r="H44" s="57" t="n">
        <v>0</v>
      </c>
      <c r="I44" s="56" t="n">
        <v>0</v>
      </c>
      <c r="J44" s="58" t="n">
        <f aca="false">L44+M44+N44</f>
        <v>0</v>
      </c>
      <c r="K44" s="56"/>
      <c r="L44" s="56" t="n">
        <v>0</v>
      </c>
      <c r="M44" s="56" t="n">
        <v>0</v>
      </c>
      <c r="N44" s="56" t="n">
        <v>0</v>
      </c>
      <c r="O44" s="31" t="n">
        <f aca="false">J44*100/E44</f>
        <v>0</v>
      </c>
      <c r="P44" s="84"/>
      <c r="Q44" s="59"/>
      <c r="R44" s="33"/>
      <c r="S44" s="60"/>
      <c r="T44" s="60"/>
      <c r="U44" s="35"/>
      <c r="V44" s="61"/>
      <c r="W44" s="37"/>
    </row>
    <row r="45" customFormat="false" ht="71.25" hidden="true" customHeight="true" outlineLevel="0" collapsed="false">
      <c r="A45" s="69" t="s">
        <v>116</v>
      </c>
      <c r="B45" s="67" t="s">
        <v>117</v>
      </c>
      <c r="C45" s="90" t="s">
        <v>75</v>
      </c>
      <c r="D45" s="70"/>
      <c r="E45" s="55" t="n">
        <f aca="false">G45+H45+I45</f>
        <v>0</v>
      </c>
      <c r="F45" s="56"/>
      <c r="G45" s="56" t="n">
        <v>0</v>
      </c>
      <c r="H45" s="57" t="n">
        <v>0</v>
      </c>
      <c r="I45" s="56" t="n">
        <v>0</v>
      </c>
      <c r="J45" s="58" t="n">
        <f aca="false">L45+M45+N45</f>
        <v>0</v>
      </c>
      <c r="K45" s="56"/>
      <c r="L45" s="56"/>
      <c r="M45" s="56" t="n">
        <v>0</v>
      </c>
      <c r="N45" s="56" t="n">
        <v>0</v>
      </c>
      <c r="O45" s="31" t="e">
        <f aca="false">J45*100/E45</f>
        <v>#DIV/0!</v>
      </c>
      <c r="P45" s="48" t="s">
        <v>118</v>
      </c>
      <c r="Q45" s="59"/>
      <c r="R45" s="33"/>
      <c r="S45" s="60"/>
      <c r="T45" s="60"/>
      <c r="U45" s="35"/>
      <c r="V45" s="61"/>
      <c r="W45" s="37" t="n">
        <f aca="false">J45-E45</f>
        <v>0</v>
      </c>
    </row>
    <row r="46" customFormat="false" ht="93" hidden="false" customHeight="true" outlineLevel="0" collapsed="false">
      <c r="A46" s="51" t="s">
        <v>116</v>
      </c>
      <c r="B46" s="79" t="s">
        <v>119</v>
      </c>
      <c r="C46" s="91" t="s">
        <v>34</v>
      </c>
      <c r="D46" s="54" t="s">
        <v>120</v>
      </c>
      <c r="E46" s="55" t="n">
        <f aca="false">G46+H46+I46</f>
        <v>5985.87</v>
      </c>
      <c r="F46" s="56" t="n">
        <f aca="false">F47</f>
        <v>0</v>
      </c>
      <c r="G46" s="57" t="n">
        <f aca="false">G47+G48+G49</f>
        <v>1308.95</v>
      </c>
      <c r="H46" s="57" t="n">
        <f aca="false">H47+H48+H49</f>
        <v>1169.23</v>
      </c>
      <c r="I46" s="57" t="n">
        <f aca="false">I47+I48+I49</f>
        <v>3507.69</v>
      </c>
      <c r="J46" s="58" t="n">
        <f aca="false">L46+M46+N46</f>
        <v>5985.87</v>
      </c>
      <c r="K46" s="56" t="n">
        <f aca="false">K47</f>
        <v>0</v>
      </c>
      <c r="L46" s="57" t="n">
        <f aca="false">L47+L48+L49</f>
        <v>1308.95</v>
      </c>
      <c r="M46" s="57" t="n">
        <f aca="false">M47+M48+M49</f>
        <v>1169.23</v>
      </c>
      <c r="N46" s="57" t="n">
        <f aca="false">N47+N48+N49</f>
        <v>3507.69</v>
      </c>
      <c r="O46" s="31" t="n">
        <f aca="false">J46*100/E46</f>
        <v>100</v>
      </c>
      <c r="P46" s="48" t="s">
        <v>121</v>
      </c>
      <c r="Q46" s="59"/>
      <c r="R46" s="33"/>
      <c r="S46" s="60"/>
      <c r="T46" s="60"/>
      <c r="U46" s="35"/>
      <c r="V46" s="61"/>
      <c r="W46" s="37" t="n">
        <f aca="false">J46-E46</f>
        <v>0</v>
      </c>
    </row>
    <row r="47" customFormat="false" ht="48" hidden="true" customHeight="true" outlineLevel="0" collapsed="false">
      <c r="A47" s="51" t="s">
        <v>69</v>
      </c>
      <c r="B47" s="81" t="s">
        <v>122</v>
      </c>
      <c r="C47" s="53"/>
      <c r="D47" s="54"/>
      <c r="E47" s="55" t="n">
        <f aca="false">G47+H47+I47</f>
        <v>0</v>
      </c>
      <c r="F47" s="56"/>
      <c r="G47" s="56"/>
      <c r="H47" s="57"/>
      <c r="I47" s="56"/>
      <c r="J47" s="58" t="n">
        <f aca="false">L47+M47+N47</f>
        <v>0</v>
      </c>
      <c r="K47" s="56"/>
      <c r="L47" s="56"/>
      <c r="M47" s="56" t="n">
        <v>0</v>
      </c>
      <c r="N47" s="56" t="n">
        <v>0</v>
      </c>
      <c r="O47" s="31" t="e">
        <f aca="false">J47*100/E47</f>
        <v>#DIV/0!</v>
      </c>
      <c r="P47" s="48"/>
      <c r="Q47" s="59"/>
      <c r="R47" s="33"/>
      <c r="S47" s="60"/>
      <c r="T47" s="60"/>
      <c r="U47" s="35"/>
      <c r="V47" s="61"/>
      <c r="W47" s="37" t="n">
        <f aca="false">J47-E47</f>
        <v>0</v>
      </c>
    </row>
    <row r="48" customFormat="false" ht="60.75" hidden="false" customHeight="true" outlineLevel="0" collapsed="false">
      <c r="A48" s="51" t="s">
        <v>123</v>
      </c>
      <c r="B48" s="81" t="s">
        <v>124</v>
      </c>
      <c r="C48" s="53"/>
      <c r="D48" s="54"/>
      <c r="E48" s="74" t="n">
        <f aca="false">G48+H48+I48</f>
        <v>3000</v>
      </c>
      <c r="F48" s="76"/>
      <c r="G48" s="76" t="n">
        <v>673.98</v>
      </c>
      <c r="H48" s="77" t="n">
        <v>581.51</v>
      </c>
      <c r="I48" s="76" t="n">
        <v>1744.51</v>
      </c>
      <c r="J48" s="58" t="n">
        <f aca="false">L48+M48+N48</f>
        <v>3000</v>
      </c>
      <c r="K48" s="76"/>
      <c r="L48" s="76" t="n">
        <v>673.98</v>
      </c>
      <c r="M48" s="77" t="n">
        <v>581.51</v>
      </c>
      <c r="N48" s="76" t="n">
        <v>1744.51</v>
      </c>
      <c r="O48" s="31" t="n">
        <f aca="false">J48*100/E48</f>
        <v>100</v>
      </c>
      <c r="P48" s="48"/>
      <c r="Q48" s="59"/>
      <c r="R48" s="33"/>
      <c r="S48" s="60"/>
      <c r="T48" s="60"/>
      <c r="U48" s="35"/>
      <c r="V48" s="61"/>
      <c r="W48" s="37"/>
    </row>
    <row r="49" customFormat="false" ht="58.5" hidden="false" customHeight="true" outlineLevel="0" collapsed="false">
      <c r="A49" s="51" t="s">
        <v>125</v>
      </c>
      <c r="B49" s="81" t="s">
        <v>126</v>
      </c>
      <c r="C49" s="53"/>
      <c r="D49" s="54"/>
      <c r="E49" s="74" t="n">
        <f aca="false">G49+H49+I49</f>
        <v>2985.87</v>
      </c>
      <c r="F49" s="76"/>
      <c r="G49" s="76" t="n">
        <v>634.97</v>
      </c>
      <c r="H49" s="77" t="n">
        <v>587.72</v>
      </c>
      <c r="I49" s="76" t="n">
        <f aca="false">1763.18</f>
        <v>1763.18</v>
      </c>
      <c r="J49" s="58" t="n">
        <f aca="false">L49+M49+N49</f>
        <v>2985.87</v>
      </c>
      <c r="K49" s="76"/>
      <c r="L49" s="76" t="n">
        <v>634.97</v>
      </c>
      <c r="M49" s="77" t="n">
        <v>587.72</v>
      </c>
      <c r="N49" s="76" t="n">
        <f aca="false">1763.18</f>
        <v>1763.18</v>
      </c>
      <c r="O49" s="31" t="n">
        <f aca="false">J49*100/E49</f>
        <v>100</v>
      </c>
      <c r="P49" s="48"/>
      <c r="Q49" s="59"/>
      <c r="R49" s="33"/>
      <c r="S49" s="60"/>
      <c r="T49" s="60"/>
      <c r="U49" s="35"/>
      <c r="V49" s="61"/>
      <c r="W49" s="37"/>
    </row>
    <row r="50" customFormat="false" ht="51.75" hidden="false" customHeight="true" outlineLevel="0" collapsed="false">
      <c r="A50" s="51" t="s">
        <v>127</v>
      </c>
      <c r="B50" s="92" t="s">
        <v>128</v>
      </c>
      <c r="C50" s="53" t="s">
        <v>129</v>
      </c>
      <c r="D50" s="54" t="s">
        <v>43</v>
      </c>
      <c r="E50" s="55" t="n">
        <f aca="false">G50+H50+I50</f>
        <v>29913.15</v>
      </c>
      <c r="F50" s="56" t="n">
        <f aca="false">F51+F52+F53+F54+F55+F56</f>
        <v>0</v>
      </c>
      <c r="G50" s="56" t="n">
        <f aca="false">G51+G52+G53+G54+G55+G56</f>
        <v>7801.31</v>
      </c>
      <c r="H50" s="57" t="n">
        <f aca="false">H51+H52+H53+H54+H55+H56</f>
        <v>22111.84</v>
      </c>
      <c r="I50" s="56" t="n">
        <f aca="false">I51+I52+I53+I54+I55+I56</f>
        <v>0</v>
      </c>
      <c r="J50" s="58" t="n">
        <f aca="false">L50+M50+N50</f>
        <v>6251.04</v>
      </c>
      <c r="K50" s="56" t="n">
        <f aca="false">K51+K52+K53+K54+K55+K56</f>
        <v>0</v>
      </c>
      <c r="L50" s="56" t="n">
        <f aca="false">L51+L52+L53+L54+L55+L56</f>
        <v>6251.04</v>
      </c>
      <c r="M50" s="57" t="n">
        <f aca="false">M51+M52+M53+M54+M55+M56</f>
        <v>0</v>
      </c>
      <c r="N50" s="56" t="n">
        <f aca="false">N51+N52+N53+N54+N55+N56</f>
        <v>0</v>
      </c>
      <c r="O50" s="31" t="n">
        <f aca="false">J50*100/E50</f>
        <v>20.8972976767743</v>
      </c>
      <c r="P50" s="48"/>
      <c r="Q50" s="59"/>
      <c r="R50" s="33"/>
      <c r="S50" s="60"/>
      <c r="T50" s="60"/>
      <c r="U50" s="35"/>
      <c r="V50" s="61"/>
      <c r="W50" s="37" t="n">
        <f aca="false">J50-E50</f>
        <v>-23662.11</v>
      </c>
    </row>
    <row r="51" customFormat="false" ht="72" hidden="true" customHeight="true" outlineLevel="0" collapsed="false">
      <c r="A51" s="51" t="s">
        <v>130</v>
      </c>
      <c r="B51" s="81" t="s">
        <v>131</v>
      </c>
      <c r="C51" s="53" t="s">
        <v>75</v>
      </c>
      <c r="D51" s="54"/>
      <c r="E51" s="55" t="n">
        <f aca="false">G51+H51+I51</f>
        <v>0</v>
      </c>
      <c r="F51" s="56"/>
      <c r="G51" s="56"/>
      <c r="H51" s="57"/>
      <c r="I51" s="56" t="n">
        <v>0</v>
      </c>
      <c r="J51" s="58" t="n">
        <f aca="false">L51+M51+N51</f>
        <v>0</v>
      </c>
      <c r="K51" s="56"/>
      <c r="L51" s="56"/>
      <c r="M51" s="56"/>
      <c r="N51" s="56"/>
      <c r="O51" s="31" t="e">
        <f aca="false">J51*100/E51</f>
        <v>#DIV/0!</v>
      </c>
      <c r="P51" s="48" t="s">
        <v>132</v>
      </c>
      <c r="Q51" s="59"/>
      <c r="R51" s="33"/>
      <c r="S51" s="60"/>
      <c r="T51" s="60"/>
      <c r="U51" s="35"/>
      <c r="V51" s="61"/>
      <c r="W51" s="37" t="n">
        <f aca="false">J51-E51</f>
        <v>0</v>
      </c>
    </row>
    <row r="52" customFormat="false" ht="99" hidden="true" customHeight="true" outlineLevel="0" collapsed="false">
      <c r="A52" s="51" t="s">
        <v>133</v>
      </c>
      <c r="B52" s="81" t="s">
        <v>134</v>
      </c>
      <c r="C52" s="53" t="s">
        <v>95</v>
      </c>
      <c r="D52" s="54"/>
      <c r="E52" s="55" t="n">
        <f aca="false">G52+H52+I52</f>
        <v>0</v>
      </c>
      <c r="F52" s="56"/>
      <c r="G52" s="56"/>
      <c r="H52" s="57"/>
      <c r="I52" s="56" t="n">
        <v>0</v>
      </c>
      <c r="J52" s="58" t="n">
        <f aca="false">L52+M52+N52</f>
        <v>0</v>
      </c>
      <c r="K52" s="56"/>
      <c r="L52" s="56"/>
      <c r="M52" s="56"/>
      <c r="N52" s="56"/>
      <c r="O52" s="31" t="e">
        <f aca="false">J52*100/E52</f>
        <v>#DIV/0!</v>
      </c>
      <c r="P52" s="48" t="s">
        <v>132</v>
      </c>
      <c r="Q52" s="59"/>
      <c r="R52" s="33"/>
      <c r="S52" s="60"/>
      <c r="T52" s="60"/>
      <c r="U52" s="35"/>
      <c r="V52" s="61"/>
      <c r="W52" s="37" t="n">
        <f aca="false">J52-E52</f>
        <v>0</v>
      </c>
    </row>
    <row r="53" customFormat="false" ht="72" hidden="true" customHeight="true" outlineLevel="0" collapsed="false">
      <c r="A53" s="51" t="s">
        <v>135</v>
      </c>
      <c r="B53" s="81" t="s">
        <v>136</v>
      </c>
      <c r="C53" s="53" t="s">
        <v>75</v>
      </c>
      <c r="D53" s="54"/>
      <c r="E53" s="55" t="n">
        <f aca="false">G53+H53+I53</f>
        <v>0</v>
      </c>
      <c r="F53" s="56"/>
      <c r="G53" s="56"/>
      <c r="H53" s="57"/>
      <c r="I53" s="56" t="n">
        <v>0</v>
      </c>
      <c r="J53" s="58" t="n">
        <f aca="false">L53+M53+N53</f>
        <v>0</v>
      </c>
      <c r="K53" s="56"/>
      <c r="L53" s="56"/>
      <c r="M53" s="56"/>
      <c r="N53" s="56"/>
      <c r="O53" s="31" t="e">
        <f aca="false">J53*100/E53</f>
        <v>#DIV/0!</v>
      </c>
      <c r="P53" s="48" t="s">
        <v>132</v>
      </c>
      <c r="Q53" s="59"/>
      <c r="R53" s="33"/>
      <c r="S53" s="60"/>
      <c r="T53" s="60"/>
      <c r="U53" s="35"/>
      <c r="V53" s="61"/>
      <c r="W53" s="37" t="n">
        <f aca="false">J53-E53</f>
        <v>0</v>
      </c>
    </row>
    <row r="54" customFormat="false" ht="73.5" hidden="false" customHeight="true" outlineLevel="0" collapsed="false">
      <c r="A54" s="51" t="s">
        <v>79</v>
      </c>
      <c r="B54" s="81" t="s">
        <v>137</v>
      </c>
      <c r="C54" s="53" t="s">
        <v>75</v>
      </c>
      <c r="D54" s="54"/>
      <c r="E54" s="55" t="n">
        <f aca="false">G54+H54+I54</f>
        <v>18287.86</v>
      </c>
      <c r="F54" s="56"/>
      <c r="G54" s="56" t="n">
        <f aca="false">4464.29+430.7</f>
        <v>4894.99</v>
      </c>
      <c r="H54" s="57" t="n">
        <v>13392.87</v>
      </c>
      <c r="I54" s="56" t="n">
        <v>0</v>
      </c>
      <c r="J54" s="58" t="n">
        <f aca="false">L54+M54+N54</f>
        <v>4894.99</v>
      </c>
      <c r="K54" s="56"/>
      <c r="L54" s="56" t="n">
        <f aca="false">4464.29+430.7</f>
        <v>4894.99</v>
      </c>
      <c r="M54" s="56" t="n">
        <v>0</v>
      </c>
      <c r="N54" s="56" t="n">
        <v>0</v>
      </c>
      <c r="O54" s="31" t="n">
        <f aca="false">J54*100/E54</f>
        <v>26.7663357002952</v>
      </c>
      <c r="P54" s="48" t="s">
        <v>36</v>
      </c>
      <c r="Q54" s="59"/>
      <c r="R54" s="33"/>
      <c r="S54" s="60"/>
      <c r="T54" s="60"/>
      <c r="U54" s="35"/>
      <c r="V54" s="61"/>
      <c r="W54" s="37" t="n">
        <f aca="false">J54-E54</f>
        <v>-13392.87</v>
      </c>
    </row>
    <row r="55" customFormat="false" ht="72" hidden="false" customHeight="true" outlineLevel="0" collapsed="false">
      <c r="A55" s="51" t="s">
        <v>84</v>
      </c>
      <c r="B55" s="81" t="s">
        <v>138</v>
      </c>
      <c r="C55" s="53" t="s">
        <v>95</v>
      </c>
      <c r="D55" s="54"/>
      <c r="E55" s="55" t="n">
        <f aca="false">G55+H55+I55</f>
        <v>6201.09</v>
      </c>
      <c r="F55" s="56"/>
      <c r="G55" s="56" t="n">
        <v>1550.27</v>
      </c>
      <c r="H55" s="57" t="n">
        <v>4650.82</v>
      </c>
      <c r="I55" s="56" t="n">
        <v>0</v>
      </c>
      <c r="J55" s="58" t="n">
        <f aca="false">L55+M55+N55</f>
        <v>0</v>
      </c>
      <c r="K55" s="56"/>
      <c r="L55" s="56" t="n">
        <v>0</v>
      </c>
      <c r="M55" s="56" t="n">
        <v>0</v>
      </c>
      <c r="N55" s="56" t="n">
        <v>0</v>
      </c>
      <c r="O55" s="31" t="n">
        <f aca="false">J55*100/E55</f>
        <v>0</v>
      </c>
      <c r="P55" s="48" t="s">
        <v>81</v>
      </c>
      <c r="Q55" s="59"/>
      <c r="R55" s="33"/>
      <c r="S55" s="60"/>
      <c r="T55" s="60"/>
      <c r="U55" s="35"/>
      <c r="V55" s="61"/>
      <c r="W55" s="37" t="n">
        <f aca="false">J55-E55</f>
        <v>-6201.09</v>
      </c>
    </row>
    <row r="56" customFormat="false" ht="72" hidden="false" customHeight="true" outlineLevel="0" collapsed="false">
      <c r="A56" s="51" t="s">
        <v>96</v>
      </c>
      <c r="B56" s="81" t="s">
        <v>139</v>
      </c>
      <c r="C56" s="53" t="s">
        <v>95</v>
      </c>
      <c r="D56" s="54"/>
      <c r="E56" s="55" t="n">
        <f aca="false">G56+H56+I56</f>
        <v>5424.2</v>
      </c>
      <c r="F56" s="56"/>
      <c r="G56" s="56" t="n">
        <v>1356.05</v>
      </c>
      <c r="H56" s="57" t="n">
        <v>4068.15</v>
      </c>
      <c r="I56" s="56" t="n">
        <v>0</v>
      </c>
      <c r="J56" s="58" t="n">
        <f aca="false">L56+M56+N56</f>
        <v>1356.05</v>
      </c>
      <c r="K56" s="56"/>
      <c r="L56" s="56" t="n">
        <v>1356.05</v>
      </c>
      <c r="M56" s="56" t="n">
        <v>0</v>
      </c>
      <c r="N56" s="56" t="n">
        <v>0</v>
      </c>
      <c r="O56" s="31" t="n">
        <f aca="false">J56*100/E56</f>
        <v>25</v>
      </c>
      <c r="P56" s="48" t="s">
        <v>36</v>
      </c>
      <c r="Q56" s="59"/>
      <c r="R56" s="33"/>
      <c r="S56" s="60"/>
      <c r="T56" s="60"/>
      <c r="U56" s="35"/>
      <c r="V56" s="61"/>
      <c r="W56" s="37" t="n">
        <f aca="false">J56-E56</f>
        <v>-4068.15</v>
      </c>
    </row>
    <row r="57" customFormat="false" ht="43.5" hidden="false" customHeight="true" outlineLevel="0" collapsed="false">
      <c r="A57" s="51" t="s">
        <v>140</v>
      </c>
      <c r="B57" s="62" t="s">
        <v>141</v>
      </c>
      <c r="C57" s="53" t="s">
        <v>68</v>
      </c>
      <c r="D57" s="54"/>
      <c r="E57" s="45" t="n">
        <f aca="false">G57+H57+I57</f>
        <v>11150.02</v>
      </c>
      <c r="F57" s="63" t="n">
        <f aca="false">F58+F60</f>
        <v>0</v>
      </c>
      <c r="G57" s="63" t="n">
        <f aca="false">G58+G60</f>
        <v>1155.49</v>
      </c>
      <c r="H57" s="64" t="n">
        <f aca="false">H58+H60</f>
        <v>499.73</v>
      </c>
      <c r="I57" s="63" t="n">
        <f aca="false">I58+I60</f>
        <v>9494.8</v>
      </c>
      <c r="J57" s="28" t="n">
        <f aca="false">L57+M57+N57</f>
        <v>11150.02</v>
      </c>
      <c r="K57" s="63" t="n">
        <f aca="false">K58+K60</f>
        <v>0</v>
      </c>
      <c r="L57" s="63" t="n">
        <f aca="false">L58+L60</f>
        <v>1155.49</v>
      </c>
      <c r="M57" s="63" t="n">
        <f aca="false">M58+M60</f>
        <v>499.73</v>
      </c>
      <c r="N57" s="63" t="n">
        <f aca="false">N58+N60</f>
        <v>9494.8</v>
      </c>
      <c r="O57" s="31" t="n">
        <f aca="false">J57*100/E57</f>
        <v>100</v>
      </c>
      <c r="P57" s="48"/>
      <c r="Q57" s="59"/>
      <c r="R57" s="33"/>
      <c r="S57" s="60"/>
      <c r="T57" s="60"/>
      <c r="U57" s="35"/>
      <c r="V57" s="61"/>
      <c r="W57" s="37" t="n">
        <f aca="false">J57-E57</f>
        <v>0</v>
      </c>
    </row>
    <row r="58" customFormat="false" ht="141" hidden="false" customHeight="true" outlineLevel="0" collapsed="false">
      <c r="A58" s="51" t="s">
        <v>142</v>
      </c>
      <c r="B58" s="65" t="s">
        <v>143</v>
      </c>
      <c r="C58" s="53" t="s">
        <v>75</v>
      </c>
      <c r="D58" s="54"/>
      <c r="E58" s="55" t="n">
        <f aca="false">G58+H58+I58</f>
        <v>11150.02</v>
      </c>
      <c r="F58" s="56" t="n">
        <f aca="false">F59</f>
        <v>0</v>
      </c>
      <c r="G58" s="56" t="n">
        <v>1155.49</v>
      </c>
      <c r="H58" s="57" t="n">
        <v>499.73</v>
      </c>
      <c r="I58" s="56" t="n">
        <v>9494.8</v>
      </c>
      <c r="J58" s="58" t="n">
        <f aca="false">L58+M58+N58</f>
        <v>11150.02</v>
      </c>
      <c r="K58" s="56" t="n">
        <f aca="false">K59</f>
        <v>0</v>
      </c>
      <c r="L58" s="56" t="n">
        <v>1155.49</v>
      </c>
      <c r="M58" s="57" t="n">
        <v>499.73</v>
      </c>
      <c r="N58" s="56" t="n">
        <v>9494.8</v>
      </c>
      <c r="O58" s="31" t="n">
        <f aca="false">J58*100/E58</f>
        <v>100</v>
      </c>
      <c r="P58" s="48" t="s">
        <v>144</v>
      </c>
      <c r="Q58" s="59"/>
      <c r="R58" s="33"/>
      <c r="S58" s="60"/>
      <c r="T58" s="60"/>
      <c r="U58" s="35"/>
      <c r="V58" s="61"/>
      <c r="W58" s="37" t="n">
        <f aca="false">J58-E58</f>
        <v>0</v>
      </c>
    </row>
    <row r="59" customFormat="false" ht="81.75" hidden="true" customHeight="true" outlineLevel="0" collapsed="false">
      <c r="A59" s="51"/>
      <c r="B59" s="81"/>
      <c r="C59" s="53"/>
      <c r="D59" s="54"/>
      <c r="E59" s="55"/>
      <c r="F59" s="56"/>
      <c r="G59" s="56"/>
      <c r="H59" s="57"/>
      <c r="I59" s="56"/>
      <c r="J59" s="58"/>
      <c r="K59" s="56"/>
      <c r="L59" s="56"/>
      <c r="M59" s="56"/>
      <c r="N59" s="56"/>
      <c r="O59" s="31" t="e">
        <f aca="false">J59*100/E59</f>
        <v>#DIV/0!</v>
      </c>
      <c r="P59" s="48"/>
      <c r="Q59" s="59"/>
      <c r="R59" s="33"/>
      <c r="S59" s="60"/>
      <c r="T59" s="60"/>
      <c r="U59" s="35"/>
      <c r="V59" s="61"/>
      <c r="W59" s="37" t="n">
        <f aca="false">J59-E59</f>
        <v>0</v>
      </c>
    </row>
    <row r="60" customFormat="false" ht="45.75" hidden="true" customHeight="true" outlineLevel="0" collapsed="false">
      <c r="A60" s="51" t="s">
        <v>145</v>
      </c>
      <c r="B60" s="65" t="s">
        <v>146</v>
      </c>
      <c r="C60" s="53" t="s">
        <v>34</v>
      </c>
      <c r="D60" s="54"/>
      <c r="E60" s="55" t="n">
        <f aca="false">G60+H60+I60</f>
        <v>0</v>
      </c>
      <c r="F60" s="56" t="n">
        <f aca="false">F61+F62</f>
        <v>0</v>
      </c>
      <c r="G60" s="56" t="n">
        <f aca="false">G61+G62</f>
        <v>0</v>
      </c>
      <c r="H60" s="57" t="n">
        <f aca="false">H61+H62</f>
        <v>0</v>
      </c>
      <c r="I60" s="56" t="n">
        <f aca="false">I61+I62</f>
        <v>0</v>
      </c>
      <c r="J60" s="58" t="n">
        <f aca="false">L60+M60+N60</f>
        <v>0</v>
      </c>
      <c r="K60" s="56" t="n">
        <f aca="false">K61+K62</f>
        <v>0</v>
      </c>
      <c r="L60" s="56" t="n">
        <f aca="false">L61+L62</f>
        <v>0</v>
      </c>
      <c r="M60" s="56" t="n">
        <f aca="false">M61+M62</f>
        <v>0</v>
      </c>
      <c r="N60" s="56" t="n">
        <f aca="false">N61+N62</f>
        <v>0</v>
      </c>
      <c r="O60" s="31" t="e">
        <f aca="false">J60*100/E60</f>
        <v>#DIV/0!</v>
      </c>
      <c r="P60" s="48" t="s">
        <v>81</v>
      </c>
      <c r="Q60" s="59"/>
      <c r="R60" s="33"/>
      <c r="S60" s="60"/>
      <c r="T60" s="60"/>
      <c r="U60" s="35"/>
      <c r="V60" s="61"/>
      <c r="W60" s="37" t="n">
        <f aca="false">J60-E60</f>
        <v>0</v>
      </c>
    </row>
    <row r="61" customFormat="false" ht="113.25" hidden="true" customHeight="true" outlineLevel="0" collapsed="false">
      <c r="A61" s="51" t="s">
        <v>147</v>
      </c>
      <c r="B61" s="81" t="s">
        <v>148</v>
      </c>
      <c r="C61" s="53"/>
      <c r="D61" s="54"/>
      <c r="E61" s="55" t="n">
        <f aca="false">G61+H61+I61</f>
        <v>0</v>
      </c>
      <c r="F61" s="56"/>
      <c r="G61" s="56" t="n">
        <v>0</v>
      </c>
      <c r="H61" s="57" t="n">
        <v>0</v>
      </c>
      <c r="I61" s="56" t="n">
        <v>0</v>
      </c>
      <c r="J61" s="58" t="n">
        <f aca="false">L61+M61+N61</f>
        <v>0</v>
      </c>
      <c r="K61" s="56"/>
      <c r="L61" s="56"/>
      <c r="M61" s="56"/>
      <c r="N61" s="56"/>
      <c r="O61" s="31" t="e">
        <f aca="false">J61*100/E61</f>
        <v>#DIV/0!</v>
      </c>
      <c r="P61" s="48"/>
      <c r="Q61" s="59"/>
      <c r="R61" s="33"/>
      <c r="S61" s="60"/>
      <c r="T61" s="60"/>
      <c r="U61" s="35"/>
      <c r="V61" s="61"/>
      <c r="W61" s="37" t="n">
        <f aca="false">J61-E61</f>
        <v>0</v>
      </c>
    </row>
    <row r="62" customFormat="false" ht="128.25" hidden="true" customHeight="true" outlineLevel="0" collapsed="false">
      <c r="A62" s="51" t="s">
        <v>149</v>
      </c>
      <c r="B62" s="81" t="s">
        <v>150</v>
      </c>
      <c r="C62" s="53"/>
      <c r="D62" s="54"/>
      <c r="E62" s="55" t="n">
        <f aca="false">G62+H62+I62</f>
        <v>0</v>
      </c>
      <c r="F62" s="56"/>
      <c r="G62" s="56" t="n">
        <v>0</v>
      </c>
      <c r="H62" s="57" t="n">
        <v>0</v>
      </c>
      <c r="I62" s="56" t="n">
        <v>0</v>
      </c>
      <c r="J62" s="58" t="n">
        <f aca="false">L62+M62+N62</f>
        <v>0</v>
      </c>
      <c r="K62" s="56"/>
      <c r="L62" s="56"/>
      <c r="M62" s="56"/>
      <c r="N62" s="56"/>
      <c r="O62" s="31" t="e">
        <f aca="false">J62*100/E62</f>
        <v>#DIV/0!</v>
      </c>
      <c r="P62" s="48"/>
      <c r="Q62" s="59"/>
      <c r="R62" s="33"/>
      <c r="S62" s="60"/>
      <c r="T62" s="60"/>
      <c r="U62" s="35"/>
      <c r="V62" s="61"/>
      <c r="W62" s="37" t="n">
        <f aca="false">J62-E62</f>
        <v>0</v>
      </c>
    </row>
    <row r="63" customFormat="false" ht="49.5" hidden="true" customHeight="true" outlineLevel="0" collapsed="false">
      <c r="A63" s="51" t="s">
        <v>151</v>
      </c>
      <c r="B63" s="62" t="s">
        <v>152</v>
      </c>
      <c r="C63" s="53" t="s">
        <v>34</v>
      </c>
      <c r="D63" s="54"/>
      <c r="E63" s="45" t="n">
        <f aca="false">G63+H63+I63</f>
        <v>0</v>
      </c>
      <c r="F63" s="63"/>
      <c r="G63" s="63" t="n">
        <f aca="false">G64</f>
        <v>0</v>
      </c>
      <c r="H63" s="64" t="n">
        <f aca="false">H64</f>
        <v>0</v>
      </c>
      <c r="I63" s="63" t="n">
        <f aca="false">I64</f>
        <v>0</v>
      </c>
      <c r="J63" s="28" t="n">
        <f aca="false">L63+M63+N63</f>
        <v>0</v>
      </c>
      <c r="K63" s="63"/>
      <c r="L63" s="63" t="n">
        <f aca="false">L64</f>
        <v>0</v>
      </c>
      <c r="M63" s="63" t="n">
        <f aca="false">M64</f>
        <v>0</v>
      </c>
      <c r="N63" s="63" t="n">
        <f aca="false">N64</f>
        <v>0</v>
      </c>
      <c r="O63" s="31" t="e">
        <f aca="false">J63*100/E63</f>
        <v>#DIV/0!</v>
      </c>
      <c r="P63" s="48"/>
      <c r="Q63" s="59"/>
      <c r="R63" s="33"/>
      <c r="S63" s="60"/>
      <c r="T63" s="60"/>
      <c r="U63" s="35"/>
      <c r="V63" s="61"/>
      <c r="W63" s="37" t="n">
        <f aca="false">J63-E63</f>
        <v>0</v>
      </c>
    </row>
    <row r="64" customFormat="false" ht="83.25" hidden="true" customHeight="true" outlineLevel="0" collapsed="false">
      <c r="A64" s="51" t="s">
        <v>153</v>
      </c>
      <c r="B64" s="65" t="s">
        <v>154</v>
      </c>
      <c r="C64" s="53"/>
      <c r="D64" s="54"/>
      <c r="E64" s="55" t="n">
        <f aca="false">G64+H64+I64</f>
        <v>0</v>
      </c>
      <c r="F64" s="56"/>
      <c r="G64" s="56"/>
      <c r="H64" s="57"/>
      <c r="I64" s="56"/>
      <c r="J64" s="58" t="n">
        <f aca="false">L64+M64+N64</f>
        <v>0</v>
      </c>
      <c r="K64" s="56"/>
      <c r="L64" s="56"/>
      <c r="M64" s="56"/>
      <c r="N64" s="56"/>
      <c r="O64" s="31" t="e">
        <f aca="false">J64*100/E64</f>
        <v>#DIV/0!</v>
      </c>
      <c r="P64" s="48" t="s">
        <v>155</v>
      </c>
      <c r="Q64" s="59"/>
      <c r="R64" s="33"/>
      <c r="S64" s="60"/>
      <c r="T64" s="60"/>
      <c r="U64" s="35"/>
      <c r="V64" s="61"/>
      <c r="W64" s="37" t="n">
        <f aca="false">J64-E64</f>
        <v>0</v>
      </c>
    </row>
    <row r="65" customFormat="false" ht="116.25" hidden="false" customHeight="true" outlineLevel="0" collapsed="false">
      <c r="A65" s="51" t="s">
        <v>151</v>
      </c>
      <c r="B65" s="62" t="s">
        <v>156</v>
      </c>
      <c r="C65" s="53" t="s">
        <v>157</v>
      </c>
      <c r="D65" s="54"/>
      <c r="E65" s="45" t="n">
        <f aca="false">G65+H65+I65</f>
        <v>87949.4</v>
      </c>
      <c r="F65" s="63" t="n">
        <f aca="false">F66</f>
        <v>0</v>
      </c>
      <c r="G65" s="63" t="n">
        <f aca="false">G66+G68+G70</f>
        <v>35140.21</v>
      </c>
      <c r="H65" s="63" t="n">
        <f aca="false">H66+H68+H70</f>
        <v>52809.19</v>
      </c>
      <c r="I65" s="63" t="n">
        <f aca="false">I66+I68+I70</f>
        <v>0</v>
      </c>
      <c r="J65" s="28" t="n">
        <f aca="false">L65+M65+N65</f>
        <v>0</v>
      </c>
      <c r="K65" s="63" t="n">
        <f aca="false">K66</f>
        <v>0</v>
      </c>
      <c r="L65" s="63" t="n">
        <f aca="false">L66+L68+L70</f>
        <v>0</v>
      </c>
      <c r="M65" s="63" t="n">
        <f aca="false">M66+M68+M70</f>
        <v>0</v>
      </c>
      <c r="N65" s="63" t="n">
        <f aca="false">N66+N68+N70</f>
        <v>0</v>
      </c>
      <c r="O65" s="31" t="n">
        <f aca="false">J65*100/E65</f>
        <v>0</v>
      </c>
      <c r="P65" s="48" t="s">
        <v>81</v>
      </c>
      <c r="Q65" s="59"/>
      <c r="R65" s="33"/>
      <c r="S65" s="60"/>
      <c r="T65" s="60"/>
      <c r="U65" s="35"/>
      <c r="V65" s="61"/>
      <c r="W65" s="37" t="n">
        <f aca="false">J65-E65</f>
        <v>-87949.4</v>
      </c>
    </row>
    <row r="66" customFormat="false" ht="112.5" hidden="false" customHeight="true" outlineLevel="0" collapsed="false">
      <c r="A66" s="51" t="s">
        <v>153</v>
      </c>
      <c r="B66" s="65" t="s">
        <v>158</v>
      </c>
      <c r="C66" s="53" t="s">
        <v>75</v>
      </c>
      <c r="D66" s="54"/>
      <c r="E66" s="55" t="n">
        <f aca="false">G66+H66+I66</f>
        <v>3312.69</v>
      </c>
      <c r="F66" s="56" t="n">
        <f aca="false">F67+F68+F69</f>
        <v>0</v>
      </c>
      <c r="G66" s="56" t="n">
        <f aca="false">G67</f>
        <v>3312.69</v>
      </c>
      <c r="H66" s="56" t="n">
        <f aca="false">H67</f>
        <v>0</v>
      </c>
      <c r="I66" s="56" t="n">
        <f aca="false">I67</f>
        <v>0</v>
      </c>
      <c r="J66" s="58" t="n">
        <f aca="false">L66+M66+N66</f>
        <v>0</v>
      </c>
      <c r="K66" s="56" t="n">
        <f aca="false">K67+K68+K69</f>
        <v>0</v>
      </c>
      <c r="L66" s="56" t="n">
        <f aca="false">L67</f>
        <v>0</v>
      </c>
      <c r="M66" s="56" t="n">
        <f aca="false">M67</f>
        <v>0</v>
      </c>
      <c r="N66" s="56" t="n">
        <f aca="false">N67</f>
        <v>0</v>
      </c>
      <c r="O66" s="31" t="n">
        <f aca="false">J66*100/E66</f>
        <v>0</v>
      </c>
      <c r="P66" s="48"/>
      <c r="Q66" s="59"/>
      <c r="R66" s="33"/>
      <c r="S66" s="60"/>
      <c r="T66" s="60"/>
      <c r="U66" s="35"/>
      <c r="V66" s="61"/>
      <c r="W66" s="37" t="n">
        <f aca="false">J66-E66</f>
        <v>-3312.69</v>
      </c>
    </row>
    <row r="67" customFormat="false" ht="50.25" hidden="false" customHeight="true" outlineLevel="0" collapsed="false">
      <c r="A67" s="51" t="s">
        <v>159</v>
      </c>
      <c r="B67" s="81" t="s">
        <v>160</v>
      </c>
      <c r="C67" s="53"/>
      <c r="D67" s="54"/>
      <c r="E67" s="55" t="n">
        <f aca="false">G67+H67+I67</f>
        <v>3312.69</v>
      </c>
      <c r="F67" s="56"/>
      <c r="G67" s="56" t="n">
        <v>3312.69</v>
      </c>
      <c r="H67" s="57" t="n">
        <v>0</v>
      </c>
      <c r="I67" s="56" t="n">
        <v>0</v>
      </c>
      <c r="J67" s="58" t="n">
        <f aca="false">L67+M67+N67</f>
        <v>0</v>
      </c>
      <c r="K67" s="56"/>
      <c r="L67" s="56" t="n">
        <v>0</v>
      </c>
      <c r="M67" s="56" t="n">
        <v>0</v>
      </c>
      <c r="N67" s="56" t="n">
        <v>0</v>
      </c>
      <c r="O67" s="31" t="n">
        <f aca="false">J67*100/E67</f>
        <v>0</v>
      </c>
      <c r="P67" s="48"/>
      <c r="Q67" s="59"/>
      <c r="R67" s="33"/>
      <c r="S67" s="60"/>
      <c r="T67" s="60"/>
      <c r="U67" s="35"/>
      <c r="V67" s="61"/>
      <c r="W67" s="37" t="n">
        <f aca="false">J67-E67</f>
        <v>-3312.69</v>
      </c>
    </row>
    <row r="68" customFormat="false" ht="32.25" hidden="false" customHeight="true" outlineLevel="0" collapsed="false">
      <c r="A68" s="51" t="s">
        <v>161</v>
      </c>
      <c r="B68" s="65" t="s">
        <v>162</v>
      </c>
      <c r="C68" s="53" t="s">
        <v>157</v>
      </c>
      <c r="D68" s="54"/>
      <c r="E68" s="55" t="n">
        <f aca="false">G68+H68+I68</f>
        <v>41791.35</v>
      </c>
      <c r="F68" s="56" t="n">
        <f aca="false">F69</f>
        <v>0</v>
      </c>
      <c r="G68" s="56" t="n">
        <f aca="false">G69</f>
        <v>31827.52</v>
      </c>
      <c r="H68" s="57" t="n">
        <f aca="false">H69</f>
        <v>9963.83</v>
      </c>
      <c r="I68" s="56" t="n">
        <f aca="false">I69</f>
        <v>0</v>
      </c>
      <c r="J68" s="58" t="n">
        <f aca="false">L68+M68+N68</f>
        <v>0</v>
      </c>
      <c r="K68" s="56" t="n">
        <f aca="false">K69</f>
        <v>0</v>
      </c>
      <c r="L68" s="56" t="n">
        <f aca="false">L69</f>
        <v>0</v>
      </c>
      <c r="M68" s="56" t="n">
        <f aca="false">M69</f>
        <v>0</v>
      </c>
      <c r="N68" s="56" t="n">
        <f aca="false">N69</f>
        <v>0</v>
      </c>
      <c r="O68" s="31" t="n">
        <f aca="false">J68*100/E68</f>
        <v>0</v>
      </c>
      <c r="P68" s="48"/>
      <c r="Q68" s="59"/>
      <c r="R68" s="33"/>
      <c r="S68" s="60"/>
      <c r="T68" s="60"/>
      <c r="U68" s="35"/>
      <c r="V68" s="61"/>
      <c r="W68" s="37" t="n">
        <f aca="false">J68-E68</f>
        <v>-41791.35</v>
      </c>
    </row>
    <row r="69" customFormat="false" ht="31.5" hidden="false" customHeight="true" outlineLevel="0" collapsed="false">
      <c r="A69" s="51" t="s">
        <v>163</v>
      </c>
      <c r="B69" s="81" t="s">
        <v>164</v>
      </c>
      <c r="C69" s="53" t="s">
        <v>75</v>
      </c>
      <c r="D69" s="54"/>
      <c r="E69" s="55" t="n">
        <f aca="false">G69+H69+I69</f>
        <v>41791.35</v>
      </c>
      <c r="F69" s="56"/>
      <c r="G69" s="56" t="n">
        <v>31827.52</v>
      </c>
      <c r="H69" s="57" t="n">
        <v>9963.83</v>
      </c>
      <c r="I69" s="56" t="n">
        <v>0</v>
      </c>
      <c r="J69" s="58" t="n">
        <f aca="false">L69+M69+N69</f>
        <v>0</v>
      </c>
      <c r="K69" s="56"/>
      <c r="L69" s="56" t="n">
        <v>0</v>
      </c>
      <c r="M69" s="56" t="n">
        <v>0</v>
      </c>
      <c r="N69" s="56" t="n">
        <v>0</v>
      </c>
      <c r="O69" s="31" t="n">
        <f aca="false">J69*100/E69</f>
        <v>0</v>
      </c>
      <c r="P69" s="48"/>
      <c r="Q69" s="59"/>
      <c r="R69" s="33"/>
      <c r="S69" s="60"/>
      <c r="T69" s="60"/>
      <c r="U69" s="35"/>
      <c r="V69" s="61"/>
      <c r="W69" s="37" t="n">
        <f aca="false">J69-E69</f>
        <v>-41791.35</v>
      </c>
    </row>
    <row r="70" customFormat="false" ht="31.5" hidden="false" customHeight="true" outlineLevel="0" collapsed="false">
      <c r="A70" s="51"/>
      <c r="B70" s="65" t="s">
        <v>165</v>
      </c>
      <c r="C70" s="53" t="s">
        <v>157</v>
      </c>
      <c r="D70" s="54"/>
      <c r="E70" s="55" t="n">
        <f aca="false">G70+H70+I70</f>
        <v>42845.36</v>
      </c>
      <c r="F70" s="56"/>
      <c r="G70" s="56" t="n">
        <f aca="false">G71</f>
        <v>0</v>
      </c>
      <c r="H70" s="56" t="n">
        <f aca="false">H71</f>
        <v>42845.36</v>
      </c>
      <c r="I70" s="56" t="n">
        <f aca="false">I71</f>
        <v>0</v>
      </c>
      <c r="J70" s="56" t="n">
        <f aca="false">J71</f>
        <v>0</v>
      </c>
      <c r="K70" s="56"/>
      <c r="L70" s="56" t="n">
        <f aca="false">L71</f>
        <v>0</v>
      </c>
      <c r="M70" s="56" t="n">
        <f aca="false">M71</f>
        <v>0</v>
      </c>
      <c r="N70" s="56" t="n">
        <f aca="false">N71</f>
        <v>0</v>
      </c>
      <c r="O70" s="31" t="n">
        <f aca="false">J70*100/E70</f>
        <v>0</v>
      </c>
      <c r="P70" s="48"/>
      <c r="Q70" s="59"/>
      <c r="R70" s="33"/>
      <c r="S70" s="60"/>
      <c r="T70" s="60"/>
      <c r="U70" s="35"/>
      <c r="V70" s="61"/>
      <c r="W70" s="37"/>
    </row>
    <row r="71" customFormat="false" ht="31.5" hidden="false" customHeight="true" outlineLevel="0" collapsed="false">
      <c r="A71" s="51"/>
      <c r="B71" s="81" t="s">
        <v>164</v>
      </c>
      <c r="C71" s="53" t="s">
        <v>75</v>
      </c>
      <c r="D71" s="54"/>
      <c r="E71" s="55" t="n">
        <f aca="false">G71+H71+I71</f>
        <v>42845.36</v>
      </c>
      <c r="F71" s="56"/>
      <c r="G71" s="56" t="n">
        <v>0</v>
      </c>
      <c r="H71" s="57" t="n">
        <v>42845.36</v>
      </c>
      <c r="I71" s="56" t="n">
        <v>0</v>
      </c>
      <c r="J71" s="58" t="n">
        <v>0</v>
      </c>
      <c r="K71" s="56"/>
      <c r="L71" s="56"/>
      <c r="M71" s="56"/>
      <c r="N71" s="56"/>
      <c r="O71" s="31" t="n">
        <f aca="false">J71*100/E71</f>
        <v>0</v>
      </c>
      <c r="P71" s="48"/>
      <c r="Q71" s="59"/>
      <c r="R71" s="33"/>
      <c r="S71" s="60"/>
      <c r="T71" s="60"/>
      <c r="U71" s="35"/>
      <c r="V71" s="61"/>
      <c r="W71" s="37"/>
    </row>
    <row r="72" customFormat="false" ht="72" hidden="false" customHeight="true" outlineLevel="0" collapsed="false">
      <c r="A72" s="93" t="s">
        <v>166</v>
      </c>
      <c r="B72" s="93"/>
      <c r="C72" s="53"/>
      <c r="D72" s="54"/>
      <c r="E72" s="45" t="n">
        <f aca="false">G72+H72+I72</f>
        <v>135589.84</v>
      </c>
      <c r="F72" s="46" t="e">
        <f aca="false">F73+F80+F91+F96</f>
        <v>#VALUE!</v>
      </c>
      <c r="G72" s="46" t="n">
        <f aca="false">G73+G80+G91+G96</f>
        <v>134489.84</v>
      </c>
      <c r="H72" s="94" t="n">
        <f aca="false">H73+H80+H91+H96</f>
        <v>1100</v>
      </c>
      <c r="I72" s="46" t="n">
        <f aca="false">I73+I80+I91+I96</f>
        <v>0</v>
      </c>
      <c r="J72" s="28" t="n">
        <f aca="false">L72+M72+N72</f>
        <v>70671.26</v>
      </c>
      <c r="K72" s="46" t="e">
        <f aca="false">K73+K80+K91+K96</f>
        <v>#VALUE!</v>
      </c>
      <c r="L72" s="46" t="n">
        <f aca="false">L73+L80+L91+L96</f>
        <v>70081.26</v>
      </c>
      <c r="M72" s="46" t="n">
        <f aca="false">M73+M80+M91+M96</f>
        <v>590</v>
      </c>
      <c r="N72" s="46" t="n">
        <f aca="false">N73+N80+N91+N96</f>
        <v>0</v>
      </c>
      <c r="O72" s="31" t="n">
        <f aca="false">J72*100/E72</f>
        <v>52.1213536353461</v>
      </c>
      <c r="P72" s="48"/>
      <c r="Q72" s="59"/>
      <c r="R72" s="33"/>
      <c r="S72" s="60"/>
      <c r="T72" s="60"/>
      <c r="U72" s="35"/>
      <c r="V72" s="61"/>
      <c r="W72" s="37" t="n">
        <f aca="false">J72-E72</f>
        <v>-64918.58</v>
      </c>
    </row>
    <row r="73" s="101" customFormat="true" ht="135" hidden="false" customHeight="true" outlineLevel="0" collapsed="false">
      <c r="A73" s="41" t="s">
        <v>30</v>
      </c>
      <c r="B73" s="42" t="s">
        <v>167</v>
      </c>
      <c r="C73" s="95" t="s">
        <v>34</v>
      </c>
      <c r="D73" s="96"/>
      <c r="E73" s="45" t="n">
        <f aca="false">G73+H73+I73</f>
        <v>128123.05</v>
      </c>
      <c r="F73" s="97" t="e">
        <f aca="false">F74+#REF!+F75+F76+F77+F78</f>
        <v>#VALUE!</v>
      </c>
      <c r="G73" s="97" t="n">
        <f aca="false">G74+G75+G76+G77+G78+G79</f>
        <v>128123.05</v>
      </c>
      <c r="H73" s="97" t="n">
        <f aca="false">H74+H75+H76+H77+H78+H79</f>
        <v>0</v>
      </c>
      <c r="I73" s="97" t="n">
        <f aca="false">I74+I75+I76+I77+I78+I79</f>
        <v>0</v>
      </c>
      <c r="J73" s="28" t="n">
        <f aca="false">L73+M73+N73</f>
        <v>64526.47</v>
      </c>
      <c r="K73" s="97" t="e">
        <f aca="false">K74+#REF!+K75+K76+K77+K78</f>
        <v>#VALUE!</v>
      </c>
      <c r="L73" s="97" t="n">
        <f aca="false">L74+L75+L76+L77+L78+L79</f>
        <v>64526.47</v>
      </c>
      <c r="M73" s="97" t="n">
        <f aca="false">M74+M75+M76+M77+M78+M79</f>
        <v>0</v>
      </c>
      <c r="N73" s="97" t="n">
        <f aca="false">N74+N75+N76+N77+N78+N79</f>
        <v>0</v>
      </c>
      <c r="O73" s="31" t="n">
        <f aca="false">J73*100/E73</f>
        <v>50.3628894254391</v>
      </c>
      <c r="P73" s="48"/>
      <c r="Q73" s="98" t="s">
        <v>168</v>
      </c>
      <c r="R73" s="33" t="s">
        <v>28</v>
      </c>
      <c r="S73" s="99" t="n">
        <v>100</v>
      </c>
      <c r="T73" s="99" t="n">
        <v>132.2</v>
      </c>
      <c r="U73" s="100" t="n">
        <f aca="false">T73/S73</f>
        <v>1.322</v>
      </c>
      <c r="V73" s="36" t="s">
        <v>169</v>
      </c>
      <c r="W73" s="37" t="n">
        <f aca="false">J73-E73</f>
        <v>-63596.58</v>
      </c>
    </row>
    <row r="74" customFormat="false" ht="87.75" hidden="false" customHeight="true" outlineLevel="0" collapsed="false">
      <c r="A74" s="102" t="s">
        <v>32</v>
      </c>
      <c r="B74" s="103" t="s">
        <v>42</v>
      </c>
      <c r="C74" s="53" t="s">
        <v>34</v>
      </c>
      <c r="D74" s="104" t="s">
        <v>170</v>
      </c>
      <c r="E74" s="55" t="n">
        <f aca="false">G74+H74+I74</f>
        <v>127243.3</v>
      </c>
      <c r="F74" s="56"/>
      <c r="G74" s="56" t="n">
        <v>127243.3</v>
      </c>
      <c r="H74" s="57" t="n">
        <v>0</v>
      </c>
      <c r="I74" s="56" t="n">
        <v>0</v>
      </c>
      <c r="J74" s="58" t="n">
        <f aca="false">L74+M74+N74</f>
        <v>63802.72</v>
      </c>
      <c r="K74" s="56"/>
      <c r="L74" s="56" t="n">
        <v>63802.72</v>
      </c>
      <c r="M74" s="56" t="n">
        <v>0</v>
      </c>
      <c r="N74" s="56" t="n">
        <v>0</v>
      </c>
      <c r="O74" s="31" t="n">
        <f aca="false">J74*100/E74</f>
        <v>50.142302188013</v>
      </c>
      <c r="P74" s="48" t="s">
        <v>36</v>
      </c>
      <c r="Q74" s="98" t="s">
        <v>171</v>
      </c>
      <c r="R74" s="33" t="s">
        <v>172</v>
      </c>
      <c r="S74" s="33" t="n">
        <v>1589</v>
      </c>
      <c r="T74" s="60" t="n">
        <v>1589</v>
      </c>
      <c r="U74" s="35" t="n">
        <f aca="false">T74/S74</f>
        <v>1</v>
      </c>
      <c r="V74" s="48" t="s">
        <v>173</v>
      </c>
      <c r="W74" s="37" t="n">
        <f aca="false">J74-E74</f>
        <v>-63440.58</v>
      </c>
    </row>
    <row r="75" customFormat="false" ht="72.75" hidden="false" customHeight="true" outlineLevel="0" collapsed="false">
      <c r="A75" s="102" t="s">
        <v>37</v>
      </c>
      <c r="B75" s="103" t="s">
        <v>33</v>
      </c>
      <c r="C75" s="53" t="s">
        <v>34</v>
      </c>
      <c r="D75" s="104" t="s">
        <v>170</v>
      </c>
      <c r="E75" s="55" t="n">
        <f aca="false">G75+H75+I75</f>
        <v>156</v>
      </c>
      <c r="F75" s="56"/>
      <c r="G75" s="56" t="n">
        <v>156</v>
      </c>
      <c r="H75" s="57" t="n">
        <v>0</v>
      </c>
      <c r="I75" s="56" t="n">
        <v>0</v>
      </c>
      <c r="J75" s="58" t="n">
        <f aca="false">L75+M75+N75</f>
        <v>0</v>
      </c>
      <c r="K75" s="56"/>
      <c r="L75" s="56" t="n">
        <v>0</v>
      </c>
      <c r="M75" s="56" t="n">
        <v>0</v>
      </c>
      <c r="N75" s="56" t="n">
        <v>0</v>
      </c>
      <c r="O75" s="31" t="n">
        <f aca="false">J75*100/E75</f>
        <v>0</v>
      </c>
      <c r="P75" s="48" t="s">
        <v>174</v>
      </c>
      <c r="Q75" s="98"/>
      <c r="R75" s="33"/>
      <c r="S75" s="33"/>
      <c r="T75" s="60"/>
      <c r="U75" s="35"/>
      <c r="V75" s="105"/>
      <c r="W75" s="37" t="n">
        <f aca="false">J75-E75</f>
        <v>-156</v>
      </c>
    </row>
    <row r="76" customFormat="false" ht="90" hidden="false" customHeight="true" outlineLevel="0" collapsed="false">
      <c r="A76" s="106" t="s">
        <v>175</v>
      </c>
      <c r="B76" s="48" t="s">
        <v>176</v>
      </c>
      <c r="C76" s="53" t="s">
        <v>34</v>
      </c>
      <c r="D76" s="104" t="s">
        <v>177</v>
      </c>
      <c r="E76" s="55" t="n">
        <f aca="false">G76+H76+I76</f>
        <v>223.75</v>
      </c>
      <c r="F76" s="56"/>
      <c r="G76" s="56" t="n">
        <v>223.75</v>
      </c>
      <c r="H76" s="57" t="n">
        <v>0</v>
      </c>
      <c r="I76" s="56" t="n">
        <v>0</v>
      </c>
      <c r="J76" s="58" t="n">
        <f aca="false">L76+M76+N76</f>
        <v>223.75</v>
      </c>
      <c r="K76" s="56"/>
      <c r="L76" s="56" t="n">
        <v>223.75</v>
      </c>
      <c r="M76" s="56" t="n">
        <v>0</v>
      </c>
      <c r="N76" s="56" t="n">
        <v>0</v>
      </c>
      <c r="O76" s="31" t="n">
        <f aca="false">J76*100/E76</f>
        <v>100</v>
      </c>
      <c r="P76" s="48" t="s">
        <v>178</v>
      </c>
      <c r="Q76" s="98"/>
      <c r="R76" s="33"/>
      <c r="S76" s="32"/>
      <c r="T76" s="32"/>
      <c r="U76" s="107"/>
      <c r="V76" s="108"/>
      <c r="W76" s="37" t="n">
        <f aca="false">J76-E76</f>
        <v>0</v>
      </c>
    </row>
    <row r="77" customFormat="false" ht="97.5" hidden="false" customHeight="true" outlineLevel="0" collapsed="false">
      <c r="A77" s="51" t="s">
        <v>179</v>
      </c>
      <c r="B77" s="65" t="s">
        <v>180</v>
      </c>
      <c r="C77" s="53" t="s">
        <v>34</v>
      </c>
      <c r="D77" s="104" t="s">
        <v>170</v>
      </c>
      <c r="E77" s="55" t="n">
        <f aca="false">G77+H77+I77</f>
        <v>500</v>
      </c>
      <c r="F77" s="56"/>
      <c r="G77" s="56" t="n">
        <v>500</v>
      </c>
      <c r="H77" s="57" t="n">
        <v>0</v>
      </c>
      <c r="I77" s="56" t="n">
        <v>0</v>
      </c>
      <c r="J77" s="58" t="n">
        <f aca="false">L77+M77+N77</f>
        <v>500</v>
      </c>
      <c r="K77" s="56"/>
      <c r="L77" s="56" t="n">
        <v>500</v>
      </c>
      <c r="M77" s="56" t="n">
        <v>0</v>
      </c>
      <c r="N77" s="56" t="n">
        <v>0</v>
      </c>
      <c r="O77" s="31" t="n">
        <f aca="false">J77*100/E77</f>
        <v>100</v>
      </c>
      <c r="P77" s="48" t="s">
        <v>181</v>
      </c>
      <c r="Q77" s="98"/>
      <c r="R77" s="32"/>
      <c r="S77" s="32"/>
      <c r="T77" s="99"/>
      <c r="U77" s="35"/>
      <c r="V77" s="48"/>
      <c r="W77" s="37" t="n">
        <f aca="false">J77-E77</f>
        <v>0</v>
      </c>
    </row>
    <row r="78" customFormat="false" ht="92.25" hidden="true" customHeight="true" outlineLevel="0" collapsed="false">
      <c r="A78" s="51" t="s">
        <v>182</v>
      </c>
      <c r="B78" s="65" t="s">
        <v>183</v>
      </c>
      <c r="C78" s="53" t="s">
        <v>34</v>
      </c>
      <c r="D78" s="104"/>
      <c r="E78" s="55" t="n">
        <f aca="false">G78+H78+I78</f>
        <v>0</v>
      </c>
      <c r="F78" s="56"/>
      <c r="G78" s="56"/>
      <c r="H78" s="57" t="n">
        <v>0</v>
      </c>
      <c r="I78" s="56" t="n">
        <v>0</v>
      </c>
      <c r="J78" s="58" t="n">
        <f aca="false">L78+M78+N78</f>
        <v>0</v>
      </c>
      <c r="K78" s="56"/>
      <c r="L78" s="56"/>
      <c r="M78" s="56"/>
      <c r="N78" s="56"/>
      <c r="O78" s="31" t="e">
        <f aca="false">J78*100/E78</f>
        <v>#DIV/0!</v>
      </c>
      <c r="P78" s="48" t="s">
        <v>184</v>
      </c>
      <c r="Q78" s="98"/>
      <c r="R78" s="32"/>
      <c r="S78" s="32"/>
      <c r="T78" s="99"/>
      <c r="U78" s="35"/>
      <c r="V78" s="48"/>
      <c r="W78" s="37" t="n">
        <f aca="false">J78-E78</f>
        <v>0</v>
      </c>
    </row>
    <row r="79" customFormat="false" ht="76.5" hidden="true" customHeight="true" outlineLevel="0" collapsed="false">
      <c r="A79" s="51" t="s">
        <v>185</v>
      </c>
      <c r="B79" s="65" t="s">
        <v>186</v>
      </c>
      <c r="C79" s="53" t="s">
        <v>34</v>
      </c>
      <c r="D79" s="104"/>
      <c r="E79" s="55" t="n">
        <f aca="false">G79+H79+I79</f>
        <v>0</v>
      </c>
      <c r="F79" s="56"/>
      <c r="G79" s="56"/>
      <c r="H79" s="57"/>
      <c r="I79" s="56"/>
      <c r="J79" s="58" t="n">
        <f aca="false">L79+M79+N79</f>
        <v>0</v>
      </c>
      <c r="K79" s="56"/>
      <c r="L79" s="56"/>
      <c r="M79" s="56"/>
      <c r="N79" s="56"/>
      <c r="O79" s="31" t="e">
        <f aca="false">J79*100/E79</f>
        <v>#DIV/0!</v>
      </c>
      <c r="P79" s="48" t="s">
        <v>187</v>
      </c>
      <c r="Q79" s="98"/>
      <c r="R79" s="32"/>
      <c r="S79" s="32"/>
      <c r="T79" s="99"/>
      <c r="U79" s="35"/>
      <c r="V79" s="48"/>
      <c r="W79" s="37" t="n">
        <f aca="false">J79-E79</f>
        <v>0</v>
      </c>
    </row>
    <row r="80" customFormat="false" ht="93.75" hidden="false" customHeight="true" outlineLevel="0" collapsed="false">
      <c r="A80" s="109" t="s">
        <v>39</v>
      </c>
      <c r="B80" s="42" t="s">
        <v>188</v>
      </c>
      <c r="C80" s="53" t="s">
        <v>68</v>
      </c>
      <c r="D80" s="44"/>
      <c r="E80" s="45" t="n">
        <f aca="false">G80+H80+I80</f>
        <v>3360.63</v>
      </c>
      <c r="F80" s="46" t="n">
        <f aca="false">F82+F85+F89</f>
        <v>0</v>
      </c>
      <c r="G80" s="46" t="n">
        <f aca="false">+G81+G82+G85+G89</f>
        <v>3360.63</v>
      </c>
      <c r="H80" s="46" t="n">
        <f aca="false">+H81+H82+H85+H89</f>
        <v>0</v>
      </c>
      <c r="I80" s="46" t="n">
        <f aca="false">+I81+I82+I85+I89</f>
        <v>0</v>
      </c>
      <c r="J80" s="28" t="n">
        <f aca="false">L80+M80+N80</f>
        <v>2548.63</v>
      </c>
      <c r="K80" s="46" t="n">
        <f aca="false">K82+K85+K89</f>
        <v>0</v>
      </c>
      <c r="L80" s="46" t="n">
        <f aca="false">L82+L85+L89+L81</f>
        <v>2548.63</v>
      </c>
      <c r="M80" s="46" t="n">
        <f aca="false">M82+M85+M89+M81</f>
        <v>0</v>
      </c>
      <c r="N80" s="46" t="n">
        <f aca="false">N82+N85+N89+N81</f>
        <v>0</v>
      </c>
      <c r="O80" s="31" t="n">
        <f aca="false">J80*100/E80</f>
        <v>75.8378637338832</v>
      </c>
      <c r="P80" s="110"/>
      <c r="Q80" s="98" t="s">
        <v>189</v>
      </c>
      <c r="R80" s="32" t="s">
        <v>28</v>
      </c>
      <c r="S80" s="32" t="n">
        <v>100</v>
      </c>
      <c r="T80" s="33" t="n">
        <v>100</v>
      </c>
      <c r="U80" s="35" t="n">
        <f aca="false">T80/S80</f>
        <v>1</v>
      </c>
      <c r="V80" s="48" t="s">
        <v>173</v>
      </c>
      <c r="W80" s="37" t="n">
        <f aca="false">J80-E80</f>
        <v>-812</v>
      </c>
    </row>
    <row r="81" customFormat="false" ht="72" hidden="false" customHeight="true" outlineLevel="0" collapsed="false">
      <c r="A81" s="111" t="s">
        <v>41</v>
      </c>
      <c r="B81" s="112" t="s">
        <v>63</v>
      </c>
      <c r="C81" s="113" t="s">
        <v>34</v>
      </c>
      <c r="D81" s="114"/>
      <c r="E81" s="55" t="n">
        <f aca="false">G81+H81+I81</f>
        <v>1065.12</v>
      </c>
      <c r="F81" s="115"/>
      <c r="G81" s="115" t="n">
        <v>1065.12</v>
      </c>
      <c r="H81" s="116" t="n">
        <v>0</v>
      </c>
      <c r="I81" s="115" t="n">
        <v>0</v>
      </c>
      <c r="J81" s="58" t="n">
        <f aca="false">L81+M81+N81</f>
        <v>1065.12</v>
      </c>
      <c r="K81" s="115"/>
      <c r="L81" s="115" t="n">
        <v>1065.12</v>
      </c>
      <c r="M81" s="115" t="n">
        <v>0</v>
      </c>
      <c r="N81" s="115" t="n">
        <v>0</v>
      </c>
      <c r="O81" s="31" t="n">
        <f aca="false">J81*100/E81</f>
        <v>100</v>
      </c>
      <c r="P81" s="48"/>
      <c r="Q81" s="98"/>
      <c r="R81" s="32"/>
      <c r="S81" s="32"/>
      <c r="T81" s="33"/>
      <c r="U81" s="35"/>
      <c r="V81" s="48"/>
      <c r="W81" s="37"/>
    </row>
    <row r="82" customFormat="false" ht="55.5" hidden="true" customHeight="true" outlineLevel="0" collapsed="false">
      <c r="A82" s="111" t="s">
        <v>46</v>
      </c>
      <c r="B82" s="65" t="s">
        <v>77</v>
      </c>
      <c r="C82" s="53"/>
      <c r="D82" s="104"/>
      <c r="E82" s="55" t="n">
        <f aca="false">G82+H82+I82</f>
        <v>0</v>
      </c>
      <c r="F82" s="115" t="n">
        <f aca="false">F83+F84</f>
        <v>0</v>
      </c>
      <c r="G82" s="115" t="n">
        <f aca="false">G83+G84</f>
        <v>0</v>
      </c>
      <c r="H82" s="116" t="n">
        <f aca="false">H83+H84</f>
        <v>0</v>
      </c>
      <c r="I82" s="115" t="n">
        <f aca="false">I83+I84</f>
        <v>0</v>
      </c>
      <c r="J82" s="58" t="n">
        <f aca="false">L82+M82+N82</f>
        <v>0</v>
      </c>
      <c r="K82" s="115" t="n">
        <f aca="false">K83+K84</f>
        <v>0</v>
      </c>
      <c r="L82" s="115" t="n">
        <f aca="false">L83+L84</f>
        <v>0</v>
      </c>
      <c r="M82" s="115" t="n">
        <f aca="false">M83+M84</f>
        <v>0</v>
      </c>
      <c r="N82" s="115" t="n">
        <f aca="false">N83+N84</f>
        <v>0</v>
      </c>
      <c r="O82" s="31" t="e">
        <f aca="false">J82*100/E82</f>
        <v>#DIV/0!</v>
      </c>
      <c r="P82" s="48"/>
      <c r="Q82" s="117"/>
      <c r="R82" s="118"/>
      <c r="S82" s="118"/>
      <c r="T82" s="118"/>
      <c r="U82" s="119"/>
      <c r="V82" s="120"/>
      <c r="W82" s="37" t="n">
        <f aca="false">J82-E82</f>
        <v>0</v>
      </c>
    </row>
    <row r="83" customFormat="false" ht="113.25" hidden="true" customHeight="true" outlineLevel="0" collapsed="false">
      <c r="A83" s="111" t="s">
        <v>190</v>
      </c>
      <c r="B83" s="81" t="s">
        <v>191</v>
      </c>
      <c r="C83" s="53" t="s">
        <v>34</v>
      </c>
      <c r="D83" s="104" t="s">
        <v>192</v>
      </c>
      <c r="E83" s="55" t="n">
        <f aca="false">G83+H83+I83</f>
        <v>0</v>
      </c>
      <c r="F83" s="115"/>
      <c r="G83" s="115"/>
      <c r="H83" s="116" t="n">
        <v>0</v>
      </c>
      <c r="I83" s="115" t="n">
        <v>0</v>
      </c>
      <c r="J83" s="58" t="n">
        <f aca="false">L83+M83+N83</f>
        <v>0</v>
      </c>
      <c r="K83" s="115"/>
      <c r="L83" s="115"/>
      <c r="M83" s="115"/>
      <c r="N83" s="115"/>
      <c r="O83" s="31" t="e">
        <f aca="false">J83*100/E83</f>
        <v>#DIV/0!</v>
      </c>
      <c r="P83" s="48" t="s">
        <v>193</v>
      </c>
      <c r="Q83" s="117"/>
      <c r="R83" s="118"/>
      <c r="S83" s="118"/>
      <c r="T83" s="118"/>
      <c r="U83" s="119"/>
      <c r="V83" s="120"/>
      <c r="W83" s="37" t="n">
        <f aca="false">J83-E83</f>
        <v>0</v>
      </c>
    </row>
    <row r="84" customFormat="false" ht="53.25" hidden="true" customHeight="true" outlineLevel="0" collapsed="false">
      <c r="A84" s="51" t="s">
        <v>194</v>
      </c>
      <c r="B84" s="121" t="s">
        <v>195</v>
      </c>
      <c r="C84" s="43" t="s">
        <v>75</v>
      </c>
      <c r="D84" s="122" t="s">
        <v>196</v>
      </c>
      <c r="E84" s="55" t="n">
        <f aca="false">G84+H84+I84</f>
        <v>0</v>
      </c>
      <c r="F84" s="115"/>
      <c r="G84" s="115"/>
      <c r="H84" s="116" t="n">
        <v>0</v>
      </c>
      <c r="I84" s="115" t="n">
        <v>0</v>
      </c>
      <c r="J84" s="58" t="n">
        <f aca="false">L84+M84+N84</f>
        <v>0</v>
      </c>
      <c r="K84" s="115"/>
      <c r="L84" s="115"/>
      <c r="M84" s="115"/>
      <c r="N84" s="115"/>
      <c r="O84" s="31" t="e">
        <f aca="false">J84*100/E84</f>
        <v>#DIV/0!</v>
      </c>
      <c r="P84" s="48" t="s">
        <v>197</v>
      </c>
      <c r="Q84" s="117"/>
      <c r="R84" s="118"/>
      <c r="S84" s="118"/>
      <c r="T84" s="118"/>
      <c r="U84" s="119"/>
      <c r="V84" s="120"/>
      <c r="W84" s="37" t="n">
        <f aca="false">J84-E84</f>
        <v>0</v>
      </c>
    </row>
    <row r="85" customFormat="false" ht="153" hidden="false" customHeight="true" outlineLevel="0" collapsed="false">
      <c r="A85" s="51" t="s">
        <v>46</v>
      </c>
      <c r="B85" s="65" t="s">
        <v>67</v>
      </c>
      <c r="C85" s="53" t="s">
        <v>198</v>
      </c>
      <c r="D85" s="104" t="s">
        <v>199</v>
      </c>
      <c r="E85" s="55" t="n">
        <f aca="false">G85+H85+I85</f>
        <v>2295.51</v>
      </c>
      <c r="F85" s="115"/>
      <c r="G85" s="115" t="n">
        <f aca="false">G86+G87+G88</f>
        <v>2295.51</v>
      </c>
      <c r="H85" s="115" t="n">
        <f aca="false">H86+H87+H88</f>
        <v>0</v>
      </c>
      <c r="I85" s="115" t="n">
        <f aca="false">I86+I87+I88</f>
        <v>0</v>
      </c>
      <c r="J85" s="58" t="n">
        <f aca="false">L85+M85+N85</f>
        <v>1483.51</v>
      </c>
      <c r="K85" s="115"/>
      <c r="L85" s="115" t="n">
        <f aca="false">L86+L87+L88</f>
        <v>1483.51</v>
      </c>
      <c r="M85" s="115" t="n">
        <f aca="false">M86+M87+M88</f>
        <v>0</v>
      </c>
      <c r="N85" s="115" t="n">
        <f aca="false">N86+N87+N88</f>
        <v>0</v>
      </c>
      <c r="O85" s="31" t="n">
        <f aca="false">J85*100/E85</f>
        <v>64.6265971396335</v>
      </c>
      <c r="P85" s="48"/>
      <c r="Q85" s="117"/>
      <c r="R85" s="118"/>
      <c r="S85" s="118"/>
      <c r="T85" s="118"/>
      <c r="U85" s="119"/>
      <c r="V85" s="120"/>
      <c r="W85" s="37" t="n">
        <f aca="false">J85-E85</f>
        <v>-812</v>
      </c>
    </row>
    <row r="86" customFormat="false" ht="72.75" hidden="false" customHeight="true" outlineLevel="0" collapsed="false">
      <c r="A86" s="51" t="s">
        <v>200</v>
      </c>
      <c r="B86" s="81" t="s">
        <v>67</v>
      </c>
      <c r="C86" s="113" t="s">
        <v>34</v>
      </c>
      <c r="D86" s="123"/>
      <c r="E86" s="55" t="n">
        <f aca="false">G86+H86+I86</f>
        <v>1483.51</v>
      </c>
      <c r="F86" s="124"/>
      <c r="G86" s="124" t="n">
        <v>1483.51</v>
      </c>
      <c r="H86" s="125" t="n">
        <v>0</v>
      </c>
      <c r="I86" s="124" t="n">
        <v>0</v>
      </c>
      <c r="J86" s="58" t="n">
        <f aca="false">L86+M86+N86</f>
        <v>1483.51</v>
      </c>
      <c r="K86" s="124"/>
      <c r="L86" s="124" t="n">
        <v>1483.51</v>
      </c>
      <c r="M86" s="124" t="n">
        <v>0</v>
      </c>
      <c r="N86" s="124" t="n">
        <v>0</v>
      </c>
      <c r="O86" s="31" t="n">
        <f aca="false">J86*100/E86</f>
        <v>100</v>
      </c>
      <c r="P86" s="48" t="s">
        <v>181</v>
      </c>
      <c r="Q86" s="117"/>
      <c r="R86" s="118"/>
      <c r="S86" s="118"/>
      <c r="T86" s="118"/>
      <c r="U86" s="119"/>
      <c r="V86" s="120"/>
      <c r="W86" s="37"/>
    </row>
    <row r="87" customFormat="false" ht="72.75" hidden="false" customHeight="true" outlineLevel="0" collapsed="false">
      <c r="A87" s="51" t="s">
        <v>201</v>
      </c>
      <c r="B87" s="81" t="s">
        <v>202</v>
      </c>
      <c r="C87" s="113" t="s">
        <v>95</v>
      </c>
      <c r="D87" s="123"/>
      <c r="E87" s="74" t="n">
        <f aca="false">G87+H87+I87</f>
        <v>812</v>
      </c>
      <c r="F87" s="124"/>
      <c r="G87" s="124" t="n">
        <v>812</v>
      </c>
      <c r="H87" s="125" t="n">
        <v>0</v>
      </c>
      <c r="I87" s="124" t="n">
        <v>0</v>
      </c>
      <c r="J87" s="58" t="n">
        <f aca="false">L87+M87+N87</f>
        <v>0</v>
      </c>
      <c r="K87" s="124"/>
      <c r="L87" s="124" t="n">
        <v>0</v>
      </c>
      <c r="M87" s="124" t="n">
        <v>0</v>
      </c>
      <c r="N87" s="124" t="n">
        <v>0</v>
      </c>
      <c r="O87" s="31" t="n">
        <f aca="false">J87*100/E87</f>
        <v>0</v>
      </c>
      <c r="P87" s="48" t="s">
        <v>81</v>
      </c>
      <c r="Q87" s="117"/>
      <c r="R87" s="118"/>
      <c r="S87" s="118"/>
      <c r="T87" s="118"/>
      <c r="U87" s="119"/>
      <c r="V87" s="120"/>
      <c r="W87" s="37"/>
    </row>
    <row r="88" customFormat="false" ht="72.75" hidden="true" customHeight="true" outlineLevel="0" collapsed="false">
      <c r="A88" s="51"/>
      <c r="B88" s="81"/>
      <c r="C88" s="113"/>
      <c r="D88" s="123"/>
      <c r="E88" s="74" t="n">
        <f aca="false">G88+H88+I88</f>
        <v>0</v>
      </c>
      <c r="F88" s="124"/>
      <c r="G88" s="124"/>
      <c r="H88" s="125"/>
      <c r="I88" s="124"/>
      <c r="J88" s="58" t="n">
        <f aca="false">L88+M88+N88</f>
        <v>0</v>
      </c>
      <c r="K88" s="124"/>
      <c r="L88" s="124"/>
      <c r="M88" s="124"/>
      <c r="N88" s="124"/>
      <c r="O88" s="31" t="e">
        <f aca="false">J88*100/E88</f>
        <v>#DIV/0!</v>
      </c>
      <c r="P88" s="48"/>
      <c r="Q88" s="117"/>
      <c r="R88" s="118"/>
      <c r="S88" s="118"/>
      <c r="T88" s="118"/>
      <c r="U88" s="119"/>
      <c r="V88" s="120"/>
      <c r="W88" s="37"/>
    </row>
    <row r="89" customFormat="false" ht="66" hidden="true" customHeight="true" outlineLevel="0" collapsed="false">
      <c r="A89" s="51" t="s">
        <v>203</v>
      </c>
      <c r="B89" s="65" t="s">
        <v>117</v>
      </c>
      <c r="C89" s="106" t="s">
        <v>157</v>
      </c>
      <c r="D89" s="54"/>
      <c r="E89" s="55" t="n">
        <f aca="false">G89+H89+I89</f>
        <v>0</v>
      </c>
      <c r="F89" s="115" t="n">
        <f aca="false">F90</f>
        <v>0</v>
      </c>
      <c r="G89" s="115" t="n">
        <f aca="false">G90</f>
        <v>0</v>
      </c>
      <c r="H89" s="116" t="n">
        <f aca="false">H90</f>
        <v>0</v>
      </c>
      <c r="I89" s="115" t="n">
        <f aca="false">I90</f>
        <v>0</v>
      </c>
      <c r="J89" s="58" t="n">
        <f aca="false">L89+M89+N89</f>
        <v>0</v>
      </c>
      <c r="K89" s="115" t="n">
        <f aca="false">K90</f>
        <v>0</v>
      </c>
      <c r="L89" s="115" t="n">
        <f aca="false">L90</f>
        <v>0</v>
      </c>
      <c r="M89" s="115" t="n">
        <f aca="false">M90</f>
        <v>0</v>
      </c>
      <c r="N89" s="115" t="n">
        <f aca="false">N90</f>
        <v>0</v>
      </c>
      <c r="O89" s="31" t="e">
        <f aca="false">J89*100/E89</f>
        <v>#DIV/0!</v>
      </c>
      <c r="P89" s="48" t="s">
        <v>118</v>
      </c>
      <c r="Q89" s="117"/>
      <c r="R89" s="118"/>
      <c r="S89" s="118"/>
      <c r="T89" s="118"/>
      <c r="U89" s="119"/>
      <c r="V89" s="120"/>
      <c r="W89" s="37" t="n">
        <f aca="false">J89-E89</f>
        <v>0</v>
      </c>
    </row>
    <row r="90" customFormat="false" ht="54.75" hidden="true" customHeight="true" outlineLevel="0" collapsed="false">
      <c r="A90" s="51" t="s">
        <v>204</v>
      </c>
      <c r="B90" s="81" t="s">
        <v>205</v>
      </c>
      <c r="C90" s="43" t="s">
        <v>75</v>
      </c>
      <c r="D90" s="54" t="s">
        <v>120</v>
      </c>
      <c r="E90" s="55" t="n">
        <f aca="false">G90+H90+I90</f>
        <v>0</v>
      </c>
      <c r="F90" s="56"/>
      <c r="G90" s="56"/>
      <c r="H90" s="57" t="n">
        <v>0</v>
      </c>
      <c r="I90" s="56"/>
      <c r="J90" s="58" t="n">
        <f aca="false">L90+M90+N90</f>
        <v>0</v>
      </c>
      <c r="K90" s="56"/>
      <c r="L90" s="56"/>
      <c r="M90" s="56"/>
      <c r="N90" s="56"/>
      <c r="O90" s="31" t="e">
        <f aca="false">J90*100/E90</f>
        <v>#DIV/0!</v>
      </c>
      <c r="P90" s="48"/>
      <c r="Q90" s="117"/>
      <c r="R90" s="118"/>
      <c r="S90" s="118"/>
      <c r="T90" s="118"/>
      <c r="U90" s="119"/>
      <c r="V90" s="120"/>
      <c r="W90" s="37" t="n">
        <f aca="false">J90-E90</f>
        <v>0</v>
      </c>
    </row>
    <row r="91" s="128" customFormat="true" ht="108" hidden="false" customHeight="false" outlineLevel="0" collapsed="false">
      <c r="A91" s="109" t="s">
        <v>48</v>
      </c>
      <c r="B91" s="62" t="s">
        <v>156</v>
      </c>
      <c r="C91" s="126" t="s">
        <v>75</v>
      </c>
      <c r="D91" s="44"/>
      <c r="E91" s="45" t="n">
        <f aca="false">G91+H91+I91</f>
        <v>3006.16</v>
      </c>
      <c r="F91" s="46" t="n">
        <f aca="false">SUM(F92:F93)</f>
        <v>0</v>
      </c>
      <c r="G91" s="46" t="n">
        <f aca="false">G92</f>
        <v>3006.16</v>
      </c>
      <c r="H91" s="94" t="n">
        <f aca="false">H92</f>
        <v>0</v>
      </c>
      <c r="I91" s="46" t="n">
        <f aca="false">I92</f>
        <v>0</v>
      </c>
      <c r="J91" s="28" t="n">
        <f aca="false">L91+M91+N91</f>
        <v>3006.16</v>
      </c>
      <c r="K91" s="46" t="n">
        <f aca="false">SUM(K92:K93)</f>
        <v>0</v>
      </c>
      <c r="L91" s="46" t="n">
        <f aca="false">L92</f>
        <v>3006.16</v>
      </c>
      <c r="M91" s="46" t="n">
        <f aca="false">M92</f>
        <v>0</v>
      </c>
      <c r="N91" s="46" t="n">
        <f aca="false">N92</f>
        <v>0</v>
      </c>
      <c r="O91" s="31" t="n">
        <f aca="false">J91*100/E91</f>
        <v>100</v>
      </c>
      <c r="P91" s="48"/>
      <c r="Q91" s="98"/>
      <c r="R91" s="32"/>
      <c r="S91" s="32"/>
      <c r="T91" s="127"/>
      <c r="U91" s="35"/>
      <c r="V91" s="48"/>
      <c r="W91" s="37" t="n">
        <f aca="false">J91-E91</f>
        <v>0</v>
      </c>
    </row>
    <row r="92" customFormat="false" ht="171.75" hidden="false" customHeight="true" outlineLevel="0" collapsed="false">
      <c r="A92" s="51" t="s">
        <v>206</v>
      </c>
      <c r="B92" s="65" t="s">
        <v>207</v>
      </c>
      <c r="C92" s="43" t="s">
        <v>75</v>
      </c>
      <c r="D92" s="104" t="s">
        <v>192</v>
      </c>
      <c r="E92" s="55" t="n">
        <f aca="false">G92+H92+I92</f>
        <v>3006.16</v>
      </c>
      <c r="F92" s="56" t="n">
        <f aca="false">F93</f>
        <v>0</v>
      </c>
      <c r="G92" s="56" t="n">
        <f aca="false">G93</f>
        <v>3006.16</v>
      </c>
      <c r="H92" s="57" t="n">
        <f aca="false">H93</f>
        <v>0</v>
      </c>
      <c r="I92" s="56" t="n">
        <f aca="false">I93</f>
        <v>0</v>
      </c>
      <c r="J92" s="58" t="n">
        <f aca="false">L92+M92+N92</f>
        <v>3006.16</v>
      </c>
      <c r="K92" s="56" t="n">
        <f aca="false">K93</f>
        <v>0</v>
      </c>
      <c r="L92" s="56" t="n">
        <f aca="false">L93</f>
        <v>3006.16</v>
      </c>
      <c r="M92" s="56" t="n">
        <f aca="false">M93</f>
        <v>0</v>
      </c>
      <c r="N92" s="56" t="n">
        <f aca="false">N93</f>
        <v>0</v>
      </c>
      <c r="O92" s="31" t="n">
        <f aca="false">J92*100/E92</f>
        <v>100</v>
      </c>
      <c r="P92" s="48" t="s">
        <v>208</v>
      </c>
      <c r="Q92" s="117"/>
      <c r="R92" s="32"/>
      <c r="S92" s="32"/>
      <c r="T92" s="32"/>
      <c r="U92" s="129"/>
      <c r="V92" s="108"/>
      <c r="W92" s="37" t="n">
        <f aca="false">J92-E92</f>
        <v>0</v>
      </c>
    </row>
    <row r="93" customFormat="false" ht="42.75" hidden="false" customHeight="true" outlineLevel="0" collapsed="false">
      <c r="A93" s="51" t="s">
        <v>209</v>
      </c>
      <c r="B93" s="81" t="s">
        <v>210</v>
      </c>
      <c r="C93" s="43"/>
      <c r="D93" s="104" t="s">
        <v>211</v>
      </c>
      <c r="E93" s="55" t="n">
        <f aca="false">G93+H93+I93</f>
        <v>3006.16</v>
      </c>
      <c r="F93" s="56"/>
      <c r="G93" s="56" t="n">
        <v>3006.16</v>
      </c>
      <c r="H93" s="57" t="n">
        <v>0</v>
      </c>
      <c r="I93" s="56" t="n">
        <v>0</v>
      </c>
      <c r="J93" s="58" t="n">
        <f aca="false">L93+M93+N93</f>
        <v>3006.16</v>
      </c>
      <c r="K93" s="56"/>
      <c r="L93" s="56" t="n">
        <v>3006.16</v>
      </c>
      <c r="M93" s="56" t="n">
        <v>0</v>
      </c>
      <c r="N93" s="56" t="n">
        <v>0</v>
      </c>
      <c r="O93" s="31" t="n">
        <f aca="false">J93*100/E93</f>
        <v>100</v>
      </c>
      <c r="P93" s="48"/>
      <c r="Q93" s="117"/>
      <c r="R93" s="32"/>
      <c r="S93" s="32"/>
      <c r="T93" s="32"/>
      <c r="U93" s="129"/>
      <c r="V93" s="108"/>
      <c r="W93" s="37" t="n">
        <f aca="false">J93-E93</f>
        <v>0</v>
      </c>
    </row>
    <row r="94" customFormat="false" ht="42.75" hidden="true" customHeight="true" outlineLevel="0" collapsed="false">
      <c r="A94" s="51"/>
      <c r="B94" s="65" t="s">
        <v>128</v>
      </c>
      <c r="C94" s="43"/>
      <c r="D94" s="104"/>
      <c r="E94" s="55" t="n">
        <f aca="false">G94+H94+I94</f>
        <v>0</v>
      </c>
      <c r="F94" s="56"/>
      <c r="G94" s="56" t="n">
        <f aca="false">G95</f>
        <v>0</v>
      </c>
      <c r="H94" s="56" t="n">
        <f aca="false">H95</f>
        <v>0</v>
      </c>
      <c r="I94" s="56" t="n">
        <f aca="false">I95</f>
        <v>0</v>
      </c>
      <c r="J94" s="58" t="n">
        <f aca="false">L94+M94+N94</f>
        <v>0</v>
      </c>
      <c r="K94" s="56"/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31" t="e">
        <f aca="false">J94*100/E94</f>
        <v>#DIV/0!</v>
      </c>
      <c r="P94" s="48"/>
      <c r="Q94" s="117"/>
      <c r="R94" s="32"/>
      <c r="S94" s="32"/>
      <c r="T94" s="32"/>
      <c r="U94" s="129"/>
      <c r="V94" s="108"/>
      <c r="W94" s="37"/>
    </row>
    <row r="95" customFormat="false" ht="42.75" hidden="true" customHeight="true" outlineLevel="0" collapsed="false">
      <c r="A95" s="51"/>
      <c r="B95" s="81" t="s">
        <v>210</v>
      </c>
      <c r="C95" s="130"/>
      <c r="D95" s="123"/>
      <c r="E95" s="74" t="n">
        <f aca="false">G95+H95+I95</f>
        <v>0</v>
      </c>
      <c r="F95" s="76"/>
      <c r="G95" s="76" t="n">
        <v>0</v>
      </c>
      <c r="H95" s="77" t="n">
        <v>0</v>
      </c>
      <c r="I95" s="76" t="n">
        <v>0</v>
      </c>
      <c r="J95" s="131" t="n">
        <f aca="false">L95+M95+N95</f>
        <v>0</v>
      </c>
      <c r="K95" s="76"/>
      <c r="L95" s="76"/>
      <c r="M95" s="76"/>
      <c r="N95" s="76"/>
      <c r="O95" s="31" t="e">
        <f aca="false">J95*100/E95</f>
        <v>#DIV/0!</v>
      </c>
      <c r="P95" s="48"/>
      <c r="Q95" s="117"/>
      <c r="R95" s="32"/>
      <c r="S95" s="32"/>
      <c r="T95" s="32"/>
      <c r="U95" s="129"/>
      <c r="V95" s="108"/>
      <c r="W95" s="37"/>
    </row>
    <row r="96" customFormat="false" ht="62.25" hidden="false" customHeight="true" outlineLevel="0" collapsed="false">
      <c r="A96" s="132" t="s">
        <v>54</v>
      </c>
      <c r="B96" s="42" t="s">
        <v>212</v>
      </c>
      <c r="C96" s="133"/>
      <c r="D96" s="96"/>
      <c r="E96" s="45" t="n">
        <f aca="false">G96+H96+I96</f>
        <v>1100</v>
      </c>
      <c r="F96" s="97" t="n">
        <f aca="false">F97+F98</f>
        <v>0</v>
      </c>
      <c r="G96" s="97" t="n">
        <f aca="false">G97+G98</f>
        <v>0</v>
      </c>
      <c r="H96" s="134" t="n">
        <f aca="false">H97+H98</f>
        <v>1100</v>
      </c>
      <c r="I96" s="97" t="n">
        <f aca="false">I97+I98</f>
        <v>0</v>
      </c>
      <c r="J96" s="28" t="n">
        <f aca="false">L96+M96+N96</f>
        <v>590</v>
      </c>
      <c r="K96" s="97" t="n">
        <f aca="false">K97+K98</f>
        <v>0</v>
      </c>
      <c r="L96" s="97" t="n">
        <f aca="false">L97+L98</f>
        <v>0</v>
      </c>
      <c r="M96" s="97" t="n">
        <f aca="false">M97+M98</f>
        <v>590</v>
      </c>
      <c r="N96" s="97" t="n">
        <f aca="false">N97+N98</f>
        <v>0</v>
      </c>
      <c r="O96" s="31" t="n">
        <f aca="false">J96*100/E96</f>
        <v>53.6363636363636</v>
      </c>
      <c r="P96" s="48"/>
      <c r="Q96" s="98"/>
      <c r="R96" s="34"/>
      <c r="S96" s="32"/>
      <c r="T96" s="32"/>
      <c r="U96" s="129"/>
      <c r="V96" s="108"/>
      <c r="W96" s="37" t="n">
        <f aca="false">J96-E96</f>
        <v>-510</v>
      </c>
    </row>
    <row r="97" s="137" customFormat="true" ht="127.5" hidden="true" customHeight="false" outlineLevel="0" collapsed="false">
      <c r="A97" s="135" t="s">
        <v>56</v>
      </c>
      <c r="B97" s="48" t="s">
        <v>213</v>
      </c>
      <c r="C97" s="136" t="s">
        <v>214</v>
      </c>
      <c r="D97" s="104" t="s">
        <v>215</v>
      </c>
      <c r="E97" s="55" t="n">
        <v>0</v>
      </c>
      <c r="F97" s="115"/>
      <c r="G97" s="115"/>
      <c r="H97" s="116"/>
      <c r="I97" s="115" t="n">
        <v>0</v>
      </c>
      <c r="J97" s="58" t="n">
        <f aca="false">L97+M97+N97</f>
        <v>0</v>
      </c>
      <c r="K97" s="115"/>
      <c r="L97" s="115" t="n">
        <v>0</v>
      </c>
      <c r="M97" s="115"/>
      <c r="N97" s="115"/>
      <c r="O97" s="31" t="e">
        <f aca="false">J97*100/E97</f>
        <v>#DIV/0!</v>
      </c>
      <c r="P97" s="48" t="s">
        <v>216</v>
      </c>
      <c r="Q97" s="98"/>
      <c r="R97" s="34"/>
      <c r="S97" s="32"/>
      <c r="T97" s="32"/>
      <c r="U97" s="129"/>
      <c r="V97" s="108"/>
      <c r="W97" s="37" t="n">
        <f aca="false">J97-E97</f>
        <v>0</v>
      </c>
    </row>
    <row r="98" customFormat="false" ht="127.5" hidden="false" customHeight="false" outlineLevel="0" collapsed="false">
      <c r="A98" s="106" t="s">
        <v>56</v>
      </c>
      <c r="B98" s="48" t="s">
        <v>217</v>
      </c>
      <c r="C98" s="136" t="s">
        <v>218</v>
      </c>
      <c r="D98" s="104" t="s">
        <v>170</v>
      </c>
      <c r="E98" s="55" t="n">
        <f aca="false">G98+H98+I98</f>
        <v>1100</v>
      </c>
      <c r="F98" s="115"/>
      <c r="G98" s="115" t="n">
        <v>0</v>
      </c>
      <c r="H98" s="116" t="n">
        <v>1100</v>
      </c>
      <c r="I98" s="115" t="n">
        <v>0</v>
      </c>
      <c r="J98" s="58" t="n">
        <f aca="false">L98+M98+N98</f>
        <v>590</v>
      </c>
      <c r="K98" s="115"/>
      <c r="L98" s="115" t="n">
        <v>0</v>
      </c>
      <c r="M98" s="115" t="n">
        <v>590</v>
      </c>
      <c r="N98" s="115" t="n">
        <v>0</v>
      </c>
      <c r="O98" s="31" t="n">
        <f aca="false">J98*100/E98</f>
        <v>53.6363636363636</v>
      </c>
      <c r="P98" s="48" t="s">
        <v>219</v>
      </c>
      <c r="Q98" s="98"/>
      <c r="R98" s="34"/>
      <c r="S98" s="32"/>
      <c r="T98" s="32"/>
      <c r="U98" s="129"/>
      <c r="V98" s="108"/>
      <c r="W98" s="37" t="n">
        <f aca="false">J98-E98</f>
        <v>-51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7.25" hidden="false" customHeight="true" outlineLevel="0" collapsed="false">
      <c r="A99" s="138" t="s">
        <v>220</v>
      </c>
      <c r="B99" s="138"/>
      <c r="C99" s="133"/>
      <c r="D99" s="44"/>
      <c r="E99" s="45" t="n">
        <f aca="false">G99+H99+I99</f>
        <v>8122.33</v>
      </c>
      <c r="F99" s="46" t="n">
        <f aca="false">F100</f>
        <v>0</v>
      </c>
      <c r="G99" s="46" t="n">
        <f aca="false">G100</f>
        <v>8122.33</v>
      </c>
      <c r="H99" s="94" t="n">
        <f aca="false">H100</f>
        <v>0</v>
      </c>
      <c r="I99" s="46" t="n">
        <f aca="false">I100</f>
        <v>0</v>
      </c>
      <c r="J99" s="28" t="n">
        <f aca="false">L99+M99+N99</f>
        <v>3457.97</v>
      </c>
      <c r="K99" s="46" t="n">
        <f aca="false">K100</f>
        <v>0</v>
      </c>
      <c r="L99" s="46" t="n">
        <f aca="false">L100</f>
        <v>3457.97</v>
      </c>
      <c r="M99" s="46" t="n">
        <f aca="false">M100</f>
        <v>0</v>
      </c>
      <c r="N99" s="46" t="n">
        <f aca="false">N100</f>
        <v>0</v>
      </c>
      <c r="O99" s="31" t="n">
        <f aca="false">J99*100/E99</f>
        <v>42.5736211161083</v>
      </c>
      <c r="P99" s="48" t="s">
        <v>219</v>
      </c>
      <c r="Q99" s="98" t="s">
        <v>221</v>
      </c>
      <c r="R99" s="34" t="s">
        <v>28</v>
      </c>
      <c r="S99" s="32" t="n">
        <v>95</v>
      </c>
      <c r="T99" s="32" t="n">
        <v>43.1</v>
      </c>
      <c r="U99" s="35" t="n">
        <f aca="false">T99/S99</f>
        <v>0.453684210526316</v>
      </c>
      <c r="V99" s="36" t="s">
        <v>25</v>
      </c>
      <c r="W99" s="37" t="n">
        <f aca="false">J99-E99</f>
        <v>-4664.36</v>
      </c>
    </row>
    <row r="100" customFormat="false" ht="54" hidden="false" customHeight="false" outlineLevel="0" collapsed="false">
      <c r="A100" s="19" t="s">
        <v>30</v>
      </c>
      <c r="B100" s="62" t="s">
        <v>222</v>
      </c>
      <c r="C100" s="23"/>
      <c r="D100" s="20"/>
      <c r="E100" s="45" t="n">
        <f aca="false">G100+H100+I100</f>
        <v>8122.33</v>
      </c>
      <c r="F100" s="139" t="n">
        <f aca="false">F101</f>
        <v>0</v>
      </c>
      <c r="G100" s="139" t="n">
        <f aca="false">G101</f>
        <v>8122.33</v>
      </c>
      <c r="H100" s="140" t="n">
        <f aca="false">H101</f>
        <v>0</v>
      </c>
      <c r="I100" s="139" t="n">
        <f aca="false">I101</f>
        <v>0</v>
      </c>
      <c r="J100" s="28" t="n">
        <f aca="false">L100+M100+N100</f>
        <v>3457.97</v>
      </c>
      <c r="K100" s="139" t="n">
        <f aca="false">K101</f>
        <v>0</v>
      </c>
      <c r="L100" s="141" t="n">
        <f aca="false">L101</f>
        <v>3457.97</v>
      </c>
      <c r="M100" s="141" t="n">
        <f aca="false">M101</f>
        <v>0</v>
      </c>
      <c r="N100" s="141" t="n">
        <f aca="false">N101</f>
        <v>0</v>
      </c>
      <c r="O100" s="31" t="n">
        <f aca="false">J100*100/E100</f>
        <v>42.5736211161083</v>
      </c>
      <c r="P100" s="24"/>
      <c r="Q100" s="23"/>
      <c r="R100" s="23"/>
      <c r="S100" s="23"/>
      <c r="T100" s="23"/>
      <c r="U100" s="23"/>
      <c r="V100" s="24"/>
      <c r="W100" s="37" t="n">
        <f aca="false">J100-E100</f>
        <v>-4664.36</v>
      </c>
    </row>
    <row r="101" customFormat="false" ht="40.5" hidden="false" customHeight="false" outlineLevel="0" collapsed="false">
      <c r="A101" s="19" t="s">
        <v>32</v>
      </c>
      <c r="B101" s="65" t="s">
        <v>223</v>
      </c>
      <c r="C101" s="23"/>
      <c r="D101" s="20"/>
      <c r="E101" s="55" t="n">
        <f aca="false">G101+H101+I101</f>
        <v>8122.33</v>
      </c>
      <c r="F101" s="142"/>
      <c r="G101" s="142" t="n">
        <v>8122.33</v>
      </c>
      <c r="H101" s="143" t="n">
        <v>0</v>
      </c>
      <c r="I101" s="142" t="n">
        <v>0</v>
      </c>
      <c r="J101" s="58" t="n">
        <f aca="false">L101+M101+N101</f>
        <v>3457.97</v>
      </c>
      <c r="K101" s="142"/>
      <c r="L101" s="144" t="n">
        <v>3457.97</v>
      </c>
      <c r="M101" s="144" t="n">
        <v>0</v>
      </c>
      <c r="N101" s="144" t="n">
        <v>0</v>
      </c>
      <c r="O101" s="31" t="n">
        <f aca="false">J101*100/E101</f>
        <v>42.5736211161083</v>
      </c>
      <c r="P101" s="24"/>
      <c r="Q101" s="23"/>
      <c r="R101" s="23"/>
      <c r="S101" s="23"/>
      <c r="T101" s="23"/>
      <c r="U101" s="23"/>
      <c r="V101" s="24"/>
      <c r="W101" s="37" t="n">
        <f aca="false">J101-E101</f>
        <v>-4664.36</v>
      </c>
    </row>
    <row r="102" customFormat="false" ht="15" hidden="false" customHeight="false" outlineLevel="0" collapsed="false">
      <c r="B102" s="145"/>
    </row>
    <row r="103" customFormat="false" ht="6.75" hidden="false" customHeight="true" outlineLevel="0" collapsed="false">
      <c r="B103" s="145"/>
    </row>
    <row r="104" customFormat="false" ht="6" hidden="false" customHeight="true" outlineLevel="0" collapsed="false">
      <c r="B104" s="145"/>
    </row>
    <row r="105" customFormat="false" ht="16.5" hidden="false" customHeight="true" outlineLevel="0" collapsed="false">
      <c r="B105" s="146" t="s">
        <v>224</v>
      </c>
      <c r="C105" s="147"/>
      <c r="D105" s="148"/>
      <c r="E105" s="148"/>
      <c r="F105" s="147"/>
      <c r="G105" s="147"/>
      <c r="H105" s="147"/>
      <c r="I105" s="147"/>
      <c r="J105" s="147"/>
      <c r="K105" s="147"/>
      <c r="L105" s="149"/>
      <c r="M105" s="149"/>
      <c r="N105" s="149"/>
      <c r="O105" s="150" t="s">
        <v>225</v>
      </c>
    </row>
    <row r="106" customFormat="false" ht="11.25" hidden="false" customHeight="true" outlineLevel="0" collapsed="false">
      <c r="B106" s="146"/>
      <c r="C106" s="147"/>
      <c r="D106" s="147"/>
      <c r="E106" s="147"/>
      <c r="F106" s="147"/>
      <c r="G106" s="147"/>
      <c r="H106" s="147"/>
      <c r="I106" s="147"/>
      <c r="J106" s="147"/>
      <c r="K106" s="147"/>
      <c r="L106" s="149"/>
      <c r="M106" s="149"/>
      <c r="N106" s="149"/>
      <c r="O106" s="150"/>
    </row>
    <row r="107" customFormat="false" ht="18.75" hidden="false" customHeight="false" outlineLevel="0" collapsed="false">
      <c r="B107" s="146" t="s">
        <v>226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9"/>
      <c r="M107" s="149"/>
      <c r="N107" s="149"/>
      <c r="O107" s="150"/>
    </row>
    <row r="108" customFormat="false" ht="28.9" hidden="false" customHeight="true" outlineLevel="0" collapsed="false">
      <c r="B108" s="146" t="s">
        <v>227</v>
      </c>
    </row>
    <row r="109" customFormat="false" ht="15" hidden="false" customHeight="false" outlineLevel="0" collapsed="false">
      <c r="E109" s="151"/>
      <c r="F109" s="151"/>
      <c r="G109" s="151"/>
      <c r="H109" s="152"/>
      <c r="I109" s="152"/>
      <c r="J109" s="152"/>
      <c r="K109" s="152"/>
      <c r="L109" s="153"/>
      <c r="M109" s="153"/>
      <c r="N109" s="153"/>
    </row>
    <row r="111" customFormat="false" ht="15" hidden="false" customHeight="false" outlineLevel="0" collapsed="false">
      <c r="J111" s="152"/>
    </row>
    <row r="112" customFormat="false" ht="15" hidden="false" customHeight="false" outlineLevel="0" collapsed="false">
      <c r="J112" s="152"/>
    </row>
    <row r="113" customFormat="false" ht="15" hidden="false" customHeight="false" outlineLevel="0" collapsed="false">
      <c r="E113" s="154"/>
    </row>
  </sheetData>
  <mergeCells count="16">
    <mergeCell ref="A1:V1"/>
    <mergeCell ref="A2:V2"/>
    <mergeCell ref="A3:V3"/>
    <mergeCell ref="A4:V4"/>
    <mergeCell ref="A6:A7"/>
    <mergeCell ref="B6:B7"/>
    <mergeCell ref="C6:C7"/>
    <mergeCell ref="D6:D7"/>
    <mergeCell ref="E6:N6"/>
    <mergeCell ref="O6:O7"/>
    <mergeCell ref="P6:P7"/>
    <mergeCell ref="Q6:V6"/>
    <mergeCell ref="A9:B9"/>
    <mergeCell ref="A10:B10"/>
    <mergeCell ref="A72:B72"/>
    <mergeCell ref="A99:B99"/>
  </mergeCells>
  <printOptions headings="false" gridLines="false" gridLinesSet="true" horizontalCentered="false" verticalCentered="false"/>
  <pageMargins left="0.236111111111111" right="0.236111111111111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1" man="true" max="16383" min="0"/>
    <brk id="57" man="true" max="16383" min="0"/>
    <brk id="7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155" width="28.28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40.56"/>
  </cols>
  <sheetData>
    <row r="1" customFormat="false" ht="15" hidden="false" customHeight="true" outlineLevel="0" collapsed="false">
      <c r="B1" s="13" t="s">
        <v>228</v>
      </c>
      <c r="C1" s="13"/>
      <c r="D1" s="13"/>
      <c r="E1" s="13"/>
      <c r="F1" s="13"/>
      <c r="G1" s="13"/>
    </row>
    <row r="2" customFormat="false" ht="30" hidden="false" customHeight="false" outlineLevel="0" collapsed="false">
      <c r="A2" s="156" t="s">
        <v>4</v>
      </c>
      <c r="B2" s="12" t="s">
        <v>18</v>
      </c>
      <c r="C2" s="13" t="s">
        <v>19</v>
      </c>
      <c r="D2" s="13" t="s">
        <v>20</v>
      </c>
      <c r="E2" s="13" t="s">
        <v>21</v>
      </c>
      <c r="F2" s="13" t="s">
        <v>9</v>
      </c>
      <c r="G2" s="13" t="s">
        <v>10</v>
      </c>
    </row>
    <row r="3" customFormat="false" ht="15" hidden="false" customHeight="false" outlineLevel="0" collapsed="false">
      <c r="A3" s="157" t="n">
        <v>1</v>
      </c>
      <c r="B3" s="158" t="n">
        <v>2</v>
      </c>
      <c r="C3" s="158" t="n">
        <v>3</v>
      </c>
      <c r="D3" s="158" t="n">
        <v>4</v>
      </c>
      <c r="E3" s="158" t="n">
        <v>5</v>
      </c>
      <c r="F3" s="158" t="n">
        <v>6</v>
      </c>
      <c r="G3" s="158" t="n">
        <v>7</v>
      </c>
    </row>
    <row r="4" customFormat="false" ht="51" hidden="false" customHeight="false" outlineLevel="0" collapsed="false">
      <c r="A4" s="23" t="n">
        <v>1</v>
      </c>
      <c r="B4" s="108" t="s">
        <v>23</v>
      </c>
      <c r="C4" s="33" t="s">
        <v>24</v>
      </c>
      <c r="D4" s="159" t="n">
        <v>1642168</v>
      </c>
      <c r="E4" s="159" t="n">
        <v>528370</v>
      </c>
      <c r="F4" s="35" t="n">
        <f aca="false">E4/D4</f>
        <v>0.321751489494376</v>
      </c>
      <c r="G4" s="136" t="s">
        <v>25</v>
      </c>
    </row>
    <row r="5" customFormat="false" ht="140.25" hidden="false" customHeight="false" outlineLevel="0" collapsed="false">
      <c r="A5" s="23" t="n">
        <v>2</v>
      </c>
      <c r="B5" s="108" t="s">
        <v>27</v>
      </c>
      <c r="C5" s="33" t="s">
        <v>28</v>
      </c>
      <c r="D5" s="34" t="n">
        <v>100</v>
      </c>
      <c r="E5" s="34" t="n">
        <v>109</v>
      </c>
      <c r="F5" s="35" t="n">
        <f aca="false">E5/D5</f>
        <v>1.09</v>
      </c>
      <c r="G5" s="160" t="s">
        <v>229</v>
      </c>
    </row>
    <row r="6" customFormat="false" ht="63.75" hidden="false" customHeight="false" outlineLevel="0" collapsed="false">
      <c r="A6" s="23" t="n">
        <v>3</v>
      </c>
      <c r="B6" s="161" t="s">
        <v>44</v>
      </c>
      <c r="C6" s="33" t="s">
        <v>45</v>
      </c>
      <c r="D6" s="60" t="n">
        <v>8</v>
      </c>
      <c r="E6" s="60" t="n">
        <v>4.3</v>
      </c>
      <c r="F6" s="35" t="n">
        <f aca="false">E6/D6</f>
        <v>0.5375</v>
      </c>
      <c r="G6" s="160" t="s">
        <v>230</v>
      </c>
    </row>
    <row r="7" customFormat="false" ht="76.5" hidden="false" customHeight="false" outlineLevel="0" collapsed="false">
      <c r="A7" s="23" t="n">
        <v>4</v>
      </c>
      <c r="B7" s="161" t="s">
        <v>50</v>
      </c>
      <c r="C7" s="33" t="s">
        <v>28</v>
      </c>
      <c r="D7" s="60" t="n">
        <v>2</v>
      </c>
      <c r="E7" s="60" t="n">
        <v>2</v>
      </c>
      <c r="F7" s="35" t="n">
        <f aca="false">E7/D7</f>
        <v>1</v>
      </c>
      <c r="G7" s="136" t="s">
        <v>25</v>
      </c>
    </row>
    <row r="8" customFormat="false" ht="89.25" hidden="false" customHeight="false" outlineLevel="0" collapsed="false">
      <c r="A8" s="23" t="n">
        <v>5</v>
      </c>
      <c r="B8" s="161" t="s">
        <v>53</v>
      </c>
      <c r="C8" s="33" t="s">
        <v>28</v>
      </c>
      <c r="D8" s="60" t="n">
        <v>1.5</v>
      </c>
      <c r="E8" s="60" t="n">
        <v>1.5</v>
      </c>
      <c r="F8" s="35" t="n">
        <f aca="false">E8/D8</f>
        <v>1</v>
      </c>
      <c r="G8" s="136" t="s">
        <v>25</v>
      </c>
    </row>
    <row r="9" customFormat="false" ht="89.25" hidden="false" customHeight="false" outlineLevel="0" collapsed="false">
      <c r="A9" s="23" t="n">
        <v>6</v>
      </c>
      <c r="B9" s="161" t="s">
        <v>57</v>
      </c>
      <c r="C9" s="33" t="s">
        <v>28</v>
      </c>
      <c r="D9" s="60" t="n">
        <v>2</v>
      </c>
      <c r="E9" s="60" t="n">
        <v>2</v>
      </c>
      <c r="F9" s="35" t="n">
        <f aca="false">E9/D9</f>
        <v>1</v>
      </c>
      <c r="G9" s="136" t="s">
        <v>25</v>
      </c>
    </row>
    <row r="10" customFormat="false" ht="87" hidden="false" customHeight="true" outlineLevel="0" collapsed="false">
      <c r="A10" s="23" t="n">
        <v>7</v>
      </c>
      <c r="B10" s="161" t="s">
        <v>61</v>
      </c>
      <c r="C10" s="33" t="s">
        <v>28</v>
      </c>
      <c r="D10" s="60" t="n">
        <v>94</v>
      </c>
      <c r="E10" s="60" t="n">
        <v>94</v>
      </c>
      <c r="F10" s="35" t="n">
        <f aca="false">E10/D10</f>
        <v>1</v>
      </c>
      <c r="G10" s="136" t="s">
        <v>25</v>
      </c>
    </row>
    <row r="11" customFormat="false" ht="148.5" hidden="false" customHeight="true" outlineLevel="0" collapsed="false">
      <c r="A11" s="23" t="n">
        <v>8</v>
      </c>
      <c r="B11" s="162" t="s">
        <v>168</v>
      </c>
      <c r="C11" s="33" t="s">
        <v>28</v>
      </c>
      <c r="D11" s="99" t="n">
        <v>100</v>
      </c>
      <c r="E11" s="99" t="n">
        <v>126.5</v>
      </c>
      <c r="F11" s="100" t="n">
        <f aca="false">E11/D11</f>
        <v>1.265</v>
      </c>
      <c r="G11" s="136" t="s">
        <v>231</v>
      </c>
    </row>
    <row r="12" customFormat="false" ht="101.25" hidden="false" customHeight="true" outlineLevel="0" collapsed="false">
      <c r="A12" s="23" t="n">
        <v>9</v>
      </c>
      <c r="B12" s="162" t="s">
        <v>171</v>
      </c>
      <c r="C12" s="33" t="s">
        <v>172</v>
      </c>
      <c r="D12" s="33" t="n">
        <v>1589</v>
      </c>
      <c r="E12" s="60" t="n">
        <v>1589</v>
      </c>
      <c r="F12" s="35" t="n">
        <f aca="false">E12/D12</f>
        <v>1</v>
      </c>
      <c r="G12" s="127" t="s">
        <v>232</v>
      </c>
    </row>
    <row r="13" customFormat="false" ht="102" hidden="false" customHeight="false" outlineLevel="0" collapsed="false">
      <c r="A13" s="23" t="n">
        <v>10</v>
      </c>
      <c r="B13" s="162" t="s">
        <v>189</v>
      </c>
      <c r="C13" s="32" t="s">
        <v>28</v>
      </c>
      <c r="D13" s="32" t="n">
        <v>100</v>
      </c>
      <c r="E13" s="33" t="n">
        <v>100</v>
      </c>
      <c r="F13" s="35" t="n">
        <f aca="false">E13/D13</f>
        <v>1</v>
      </c>
      <c r="G13" s="136" t="s">
        <v>230</v>
      </c>
    </row>
    <row r="14" customFormat="false" ht="25.5" hidden="false" customHeight="false" outlineLevel="0" collapsed="false">
      <c r="A14" s="23" t="n">
        <v>11</v>
      </c>
      <c r="B14" s="162" t="s">
        <v>221</v>
      </c>
      <c r="C14" s="34" t="s">
        <v>28</v>
      </c>
      <c r="D14" s="32" t="n">
        <v>95</v>
      </c>
      <c r="E14" s="32" t="n">
        <v>95</v>
      </c>
      <c r="F14" s="35" t="n">
        <f aca="false">E14/D14</f>
        <v>1</v>
      </c>
      <c r="G14" s="136" t="s">
        <v>230</v>
      </c>
    </row>
  </sheetData>
  <mergeCells count="1">
    <mergeCell ref="B1:G1"/>
  </mergeCells>
  <printOptions headings="false" gridLines="false" gridLinesSet="true" horizontalCentered="false" verticalCentered="false"/>
  <pageMargins left="0.590277777777778" right="0.220138888888889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22Z</dcterms:created>
  <dc:creator>kult03-01</dc:creator>
  <dc:description/>
  <dc:language>en-US</dc:language>
  <cp:lastModifiedBy>Владелец</cp:lastModifiedBy>
  <cp:lastPrinted>2024-07-29T12:18:24Z</cp:lastPrinted>
  <dcterms:modified xsi:type="dcterms:W3CDTF">2024-07-29T12:25:55Z</dcterms:modified>
  <cp:revision>0</cp:revision>
  <dc:subject/>
  <dc:title/>
</cp:coreProperties>
</file>